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O Balance" sheetId="1" state="visible" r:id="rId2"/>
    <sheet name="Environmental Costs Detail" sheetId="2" state="visible" r:id="rId3"/>
    <sheet name="Environmental Costs Summary" sheetId="3" state="visible" r:id="rId4"/>
    <sheet name="Environmental Costs Summary - %" sheetId="4" state="visible" r:id="rId5"/>
  </sheets>
  <definedNames>
    <definedName function="false" hidden="false" localSheetId="1" name="_xlnm.Print_Titles" vbProcedure="false">'Environmental Costs Detai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MATERIALS COSTS / INPUT - TURNOVER / OUTPUT</t>
  </si>
  <si>
    <t xml:space="preserve">EUR</t>
  </si>
  <si>
    <t xml:space="preserve">to</t>
  </si>
  <si>
    <t xml:space="preserve">Source EUR</t>
  </si>
  <si>
    <t xml:space="preserve">Source to</t>
  </si>
  <si>
    <t xml:space="preserve">1a. Materials Costs / Inputs</t>
  </si>
  <si>
    <t xml:space="preserve">1.1. Raw and Auxiliary Materials</t>
  </si>
  <si>
    <t xml:space="preserve">Subtotal</t>
  </si>
  <si>
    <t xml:space="preserve">1.2. Packaging Materials </t>
  </si>
  <si>
    <t xml:space="preserve">1.3. Merchandise</t>
  </si>
  <si>
    <t xml:space="preserve">1.4. Operating Materials</t>
  </si>
  <si>
    <t xml:space="preserve">1.5. Water</t>
  </si>
  <si>
    <t xml:space="preserve">1.6. Energy</t>
  </si>
  <si>
    <t xml:space="preserve">TOTAL MATERIALS COSTS / INPUT</t>
  </si>
  <si>
    <t xml:space="preserve">2a. Product Output</t>
  </si>
  <si>
    <t xml:space="preserve">2.1. Products</t>
  </si>
  <si>
    <t xml:space="preserve">2.2. Byproducts</t>
  </si>
  <si>
    <t xml:space="preserve">TOTAL TURNOVER / PRODUCT OUTPUT</t>
  </si>
  <si>
    <t xml:space="preserve">3a. Non-Product Output</t>
  </si>
  <si>
    <t xml:space="preserve">3.1. Solid Waste</t>
  </si>
  <si>
    <t xml:space="preserve">3.2. Hazardous Waste</t>
  </si>
  <si>
    <t xml:space="preserve">3.3. Waste Water</t>
  </si>
  <si>
    <t xml:space="preserve">3.4. Air Emissions</t>
  </si>
  <si>
    <t xml:space="preserve">TOTAL NON-PRODUCT OUTPUT</t>
  </si>
  <si>
    <t xml:space="preserve">Total Mass of Inputs (without Energy)</t>
  </si>
  <si>
    <t xml:space="preserve">Total Mass of Outputs (without Air Emissions)</t>
  </si>
  <si>
    <t xml:space="preserve">Difference Inputs - Outputs (in to)</t>
  </si>
  <si>
    <t xml:space="preserve">Difference Inputs - Outputs (in % of Inputs)</t>
  </si>
  <si>
    <t xml:space="preserve">Non-Product Output in to in % of Inputs</t>
  </si>
  <si>
    <t xml:space="preserve">ENVIRONMENTAL DOMAIN</t>
  </si>
  <si>
    <t xml:space="preserve"> Air and Climate</t>
  </si>
  <si>
    <t xml:space="preserve">Waste Water</t>
  </si>
  <si>
    <t xml:space="preserve">Waste</t>
  </si>
  <si>
    <t xml:space="preserve">Soil, Surface and  Groundwater</t>
  </si>
  <si>
    <t xml:space="preserve">Noise and Vibration</t>
  </si>
  <si>
    <t xml:space="preserve">Biodiversity and  Landscape</t>
  </si>
  <si>
    <t xml:space="preserve">Radiation</t>
  </si>
  <si>
    <t xml:space="preserve">Other</t>
  </si>
  <si>
    <t xml:space="preserve">Total</t>
  </si>
  <si>
    <t xml:space="preserve">Data Source</t>
  </si>
  <si>
    <t xml:space="preserve">ENVIRONMENT-RELATED COST CATEGORIES</t>
  </si>
  <si>
    <t xml:space="preserve">1. MATERIALS COSTS OF NON-PRODUCT OUTPUTS</t>
  </si>
  <si>
    <t xml:space="preserve">1.3. Operating Materials</t>
  </si>
  <si>
    <t xml:space="preserve">1.4. Water</t>
  </si>
  <si>
    <t xml:space="preserve">1.5. Energy</t>
  </si>
  <si>
    <t xml:space="preserve">1.6. Processing Costs</t>
  </si>
  <si>
    <t xml:space="preserve">Total Category 1</t>
  </si>
  <si>
    <t xml:space="preserve">2. WASTE and EMISSION CONTROL COSTS</t>
  </si>
  <si>
    <t xml:space="preserve">2.1. Equipment Depreciation</t>
  </si>
  <si>
    <t xml:space="preserve">2.2. Operating Materials</t>
  </si>
  <si>
    <t xml:space="preserve">2.3. Water and Energy</t>
  </si>
  <si>
    <t xml:space="preserve">2.4. Internal Personnel</t>
  </si>
  <si>
    <t xml:space="preserve">2.5. External Services</t>
  </si>
  <si>
    <t xml:space="preserve">2.6. Fees, Taxes and Permits</t>
  </si>
  <si>
    <t xml:space="preserve">2.7. Fines</t>
  </si>
  <si>
    <t xml:space="preserve">2.8. Insurance</t>
  </si>
  <si>
    <t xml:space="preserve">2.9. Remediation and Compensation</t>
  </si>
  <si>
    <t xml:space="preserve">Total Category 2</t>
  </si>
  <si>
    <t xml:space="preserve">3. PREVENTIVE and OTHER ENVIRONMENTAL MANAGEMENT COSTS</t>
  </si>
  <si>
    <t xml:space="preserve">3.1. Equipment Depreciation</t>
  </si>
  <si>
    <t xml:space="preserve">3.2. Operating Materials, Water, Energy</t>
  </si>
  <si>
    <t xml:space="preserve">3.3. Internal Personnel</t>
  </si>
  <si>
    <t xml:space="preserve">3.4. External Services</t>
  </si>
  <si>
    <t xml:space="preserve">3.5. Other</t>
  </si>
  <si>
    <t xml:space="preserve">Total Category 3</t>
  </si>
  <si>
    <t xml:space="preserve">4. RESEARCH and DEVELOPMENT COSTS</t>
  </si>
  <si>
    <t xml:space="preserve">Total Category 4</t>
  </si>
  <si>
    <t xml:space="preserve">5. LESS TANGIBLE COSTS</t>
  </si>
  <si>
    <t xml:space="preserve">Total Category 5</t>
  </si>
  <si>
    <t xml:space="preserve">TOTAL ENVIRONMENT-RELATED COSTS (1. + 2. + 3. + 4. + 5.)</t>
  </si>
  <si>
    <t xml:space="preserve">6. ENVIRONMENT-RELATED EARNINGS</t>
  </si>
  <si>
    <t xml:space="preserve">6.1. Other Earnings</t>
  </si>
  <si>
    <t xml:space="preserve">6.2. Subsidies</t>
  </si>
  <si>
    <t xml:space="preserve">TOTAL ENVIRONMENT-RELATED EARNINGS</t>
  </si>
  <si>
    <t xml:space="preserve">TOTAL ENVIRONMENT-RELATED COSTS &amp; EARNINGS</t>
  </si>
  <si>
    <t xml:space="preserve">Environmental Costs Summary</t>
  </si>
  <si>
    <t xml:space="preserve">1a. MATERIALS COSTS OF PRODUCTS</t>
  </si>
  <si>
    <t xml:space="preserve">TOTAL MATERIALS COSTS OF PRODUCTS</t>
  </si>
  <si>
    <t xml:space="preserve">Company Details:</t>
  </si>
  <si>
    <t xml:space="preserve">Annual Turnover:</t>
  </si>
  <si>
    <t xml:space="preserve"># of Employees:</t>
  </si>
  <si>
    <t xml:space="preserve">Non-Product Output in Euro in % of total material input</t>
  </si>
  <si>
    <t xml:space="preserve">Environmental Costs in % per Environmental Dom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95.25" hidden="false" customHeight="true" outlineLevel="0" collapsed="false">
      <c r="A2" s="1"/>
      <c r="B2" s="2"/>
      <c r="C2" s="2"/>
      <c r="D2" s="2"/>
      <c r="E2" s="2"/>
    </row>
    <row r="3" customFormat="false" ht="12.75" hidden="false" customHeight="true" outlineLevel="0" collapsed="false">
      <c r="A3" s="3" t="s">
        <v>5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8"/>
      <c r="D5" s="8"/>
      <c r="E5" s="8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7"/>
      <c r="B7" s="8"/>
      <c r="C7" s="8"/>
      <c r="D7" s="8"/>
      <c r="E7" s="8"/>
    </row>
    <row r="8" customFormat="false" ht="13.5" hidden="false" customHeight="false" outlineLevel="0" collapsed="false">
      <c r="A8" s="9" t="s">
        <v>7</v>
      </c>
      <c r="B8" s="10" t="n">
        <f aca="false">SUM(B5:B7)</f>
        <v>0</v>
      </c>
      <c r="C8" s="10" t="n">
        <f aca="false">SUM(C5:C7)</f>
        <v>0</v>
      </c>
      <c r="D8" s="10"/>
      <c r="E8" s="10"/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8"/>
      <c r="C10" s="8"/>
      <c r="D10" s="8"/>
      <c r="E10" s="8"/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7"/>
      <c r="B12" s="8"/>
      <c r="C12" s="8"/>
      <c r="D12" s="8"/>
      <c r="E12" s="8"/>
    </row>
    <row r="13" customFormat="false" ht="13.5" hidden="false" customHeight="false" outlineLevel="0" collapsed="false">
      <c r="A13" s="9" t="s">
        <v>7</v>
      </c>
      <c r="B13" s="10" t="n">
        <f aca="false">SUM(B10:B12)</f>
        <v>0</v>
      </c>
      <c r="C13" s="10" t="n">
        <f aca="false">SUM(C10:C12)</f>
        <v>0</v>
      </c>
      <c r="D13" s="10"/>
      <c r="E13" s="10"/>
    </row>
    <row r="14" customFormat="false" ht="12.75" hidden="false" customHeight="false" outlineLevel="0" collapsed="false">
      <c r="A14" s="5" t="s">
        <v>9</v>
      </c>
      <c r="B14" s="6"/>
      <c r="C14" s="6"/>
      <c r="D14" s="6"/>
      <c r="E14" s="6"/>
    </row>
    <row r="15" customFormat="false" ht="12.75" hidden="false" customHeight="false" outlineLevel="0" collapsed="false">
      <c r="A15" s="7"/>
      <c r="B15" s="8"/>
      <c r="C15" s="8"/>
      <c r="D15" s="8"/>
      <c r="E15" s="8"/>
    </row>
    <row r="16" customFormat="false" ht="12.75" hidden="false" customHeight="false" outlineLevel="0" collapsed="false">
      <c r="A16" s="7"/>
      <c r="B16" s="8"/>
      <c r="C16" s="8"/>
      <c r="D16" s="8"/>
      <c r="E16" s="8"/>
    </row>
    <row r="17" customFormat="false" ht="12.75" hidden="false" customHeight="false" outlineLevel="0" collapsed="false">
      <c r="A17" s="7"/>
      <c r="B17" s="8"/>
      <c r="C17" s="8"/>
      <c r="D17" s="8"/>
      <c r="E17" s="8"/>
    </row>
    <row r="18" customFormat="false" ht="13.5" hidden="false" customHeight="false" outlineLevel="0" collapsed="false">
      <c r="A18" s="9" t="s">
        <v>7</v>
      </c>
      <c r="B18" s="10" t="n">
        <f aca="false">SUM(B15:B17)</f>
        <v>0</v>
      </c>
      <c r="C18" s="10" t="n">
        <f aca="false">SUM(C15:C17)</f>
        <v>0</v>
      </c>
      <c r="D18" s="10"/>
      <c r="E18" s="10"/>
    </row>
    <row r="19" customFormat="false" ht="12.75" hidden="false" customHeight="false" outlineLevel="0" collapsed="false">
      <c r="A19" s="5" t="s">
        <v>10</v>
      </c>
      <c r="B19" s="6"/>
      <c r="C19" s="6"/>
      <c r="D19" s="6"/>
      <c r="E19" s="6"/>
    </row>
    <row r="20" customFormat="false" ht="12.75" hidden="false" customHeight="false" outlineLevel="0" collapsed="false">
      <c r="A20" s="7"/>
      <c r="B20" s="8"/>
      <c r="C20" s="8"/>
      <c r="D20" s="8"/>
      <c r="E20" s="8"/>
    </row>
    <row r="21" customFormat="false" ht="12.75" hidden="false" customHeight="false" outlineLevel="0" collapsed="false">
      <c r="A21" s="7"/>
      <c r="B21" s="8"/>
      <c r="C21" s="8"/>
      <c r="D21" s="8"/>
      <c r="E21" s="8"/>
    </row>
    <row r="22" customFormat="false" ht="12.75" hidden="false" customHeight="false" outlineLevel="0" collapsed="false">
      <c r="A22" s="7"/>
      <c r="B22" s="8"/>
      <c r="C22" s="8"/>
      <c r="D22" s="8"/>
      <c r="E22" s="8"/>
    </row>
    <row r="23" customFormat="false" ht="13.5" hidden="false" customHeight="false" outlineLevel="0" collapsed="false">
      <c r="A23" s="9" t="s">
        <v>7</v>
      </c>
      <c r="B23" s="10" t="n">
        <f aca="false">SUM(B20:B22)</f>
        <v>0</v>
      </c>
      <c r="C23" s="10" t="n">
        <f aca="false">SUM(C20:C22)</f>
        <v>0</v>
      </c>
      <c r="D23" s="10"/>
      <c r="E23" s="10"/>
    </row>
    <row r="24" customFormat="false" ht="12.75" hidden="false" customHeight="false" outlineLevel="0" collapsed="false">
      <c r="A24" s="5" t="s">
        <v>11</v>
      </c>
      <c r="B24" s="6"/>
      <c r="C24" s="6"/>
      <c r="D24" s="6"/>
      <c r="E24" s="6"/>
    </row>
    <row r="25" customFormat="false" ht="12.75" hidden="false" customHeight="false" outlineLevel="0" collapsed="false">
      <c r="A25" s="7"/>
      <c r="B25" s="8"/>
      <c r="C25" s="8"/>
      <c r="D25" s="8"/>
      <c r="E25" s="8"/>
    </row>
    <row r="26" customFormat="false" ht="12.75" hidden="false" customHeight="false" outlineLevel="0" collapsed="false">
      <c r="A26" s="7"/>
      <c r="B26" s="8"/>
      <c r="C26" s="8"/>
      <c r="D26" s="8"/>
      <c r="E26" s="8"/>
    </row>
    <row r="27" customFormat="false" ht="12.75" hidden="false" customHeight="false" outlineLevel="0" collapsed="false">
      <c r="A27" s="7"/>
      <c r="B27" s="8"/>
      <c r="C27" s="8"/>
      <c r="D27" s="8"/>
      <c r="E27" s="8"/>
    </row>
    <row r="28" customFormat="false" ht="13.5" hidden="false" customHeight="false" outlineLevel="0" collapsed="false">
      <c r="A28" s="9" t="s">
        <v>7</v>
      </c>
      <c r="B28" s="10" t="n">
        <f aca="false">SUM(B25:B27)</f>
        <v>0</v>
      </c>
      <c r="C28" s="10" t="n">
        <f aca="false">SUM(C25:C27)</f>
        <v>0</v>
      </c>
      <c r="D28" s="10"/>
      <c r="E28" s="10"/>
    </row>
    <row r="29" customFormat="false" ht="12.75" hidden="false" customHeight="false" outlineLevel="0" collapsed="false">
      <c r="A29" s="5" t="s">
        <v>12</v>
      </c>
      <c r="B29" s="6"/>
      <c r="C29" s="6"/>
      <c r="D29" s="6"/>
      <c r="E29" s="6"/>
    </row>
    <row r="30" customFormat="false" ht="12.75" hidden="false" customHeight="false" outlineLevel="0" collapsed="false">
      <c r="A30" s="7"/>
      <c r="B30" s="8"/>
      <c r="C30" s="8"/>
      <c r="D30" s="8"/>
      <c r="E30" s="8"/>
    </row>
    <row r="31" customFormat="false" ht="12.75" hidden="false" customHeight="false" outlineLevel="0" collapsed="false">
      <c r="A31" s="7"/>
      <c r="B31" s="8"/>
      <c r="C31" s="8"/>
      <c r="D31" s="8"/>
      <c r="E31" s="8"/>
    </row>
    <row r="32" customFormat="false" ht="12.75" hidden="false" customHeight="false" outlineLevel="0" collapsed="false">
      <c r="A32" s="7"/>
      <c r="B32" s="8"/>
      <c r="C32" s="8"/>
      <c r="D32" s="8"/>
      <c r="E32" s="8"/>
    </row>
    <row r="33" customFormat="false" ht="13.5" hidden="false" customHeight="false" outlineLevel="0" collapsed="false">
      <c r="A33" s="9" t="s">
        <v>7</v>
      </c>
      <c r="B33" s="10" t="n">
        <f aca="false">SUM(B30:B32)</f>
        <v>0</v>
      </c>
      <c r="C33" s="10" t="n">
        <f aca="false">SUM(C30:C32)</f>
        <v>0</v>
      </c>
      <c r="D33" s="10"/>
      <c r="E33" s="10"/>
    </row>
    <row r="34" customFormat="false" ht="13.5" hidden="false" customHeight="false" outlineLevel="0" collapsed="false">
      <c r="A34" s="11" t="s">
        <v>13</v>
      </c>
      <c r="B34" s="12" t="n">
        <f aca="false">B8+B13+B18+B23+B28+B33</f>
        <v>0</v>
      </c>
      <c r="C34" s="12" t="n">
        <f aca="false">C8+C13+C18+C23+C28</f>
        <v>0</v>
      </c>
      <c r="D34" s="12"/>
      <c r="E34" s="12"/>
    </row>
    <row r="35" customFormat="false" ht="13.5" hidden="false" customHeight="false" outlineLevel="0" collapsed="false"/>
    <row r="36" customFormat="false" ht="13.5" hidden="false" customHeight="false" outlineLevel="0" collapsed="false">
      <c r="A36" s="13" t="s">
        <v>14</v>
      </c>
      <c r="B36" s="14"/>
      <c r="C36" s="14"/>
      <c r="D36" s="14"/>
      <c r="E36" s="15"/>
    </row>
    <row r="37" customFormat="false" ht="12.75" hidden="false" customHeight="false" outlineLevel="0" collapsed="false">
      <c r="A37" s="5" t="s">
        <v>15</v>
      </c>
      <c r="B37" s="6"/>
      <c r="C37" s="6"/>
      <c r="D37" s="6"/>
      <c r="E37" s="6"/>
    </row>
    <row r="38" customFormat="false" ht="12.75" hidden="false" customHeight="false" outlineLevel="0" collapsed="false">
      <c r="A38" s="7"/>
      <c r="B38" s="8"/>
      <c r="C38" s="8"/>
      <c r="D38" s="8"/>
      <c r="E38" s="8"/>
    </row>
    <row r="39" customFormat="false" ht="12.75" hidden="false" customHeight="false" outlineLevel="0" collapsed="false">
      <c r="A39" s="7"/>
      <c r="B39" s="8"/>
      <c r="C39" s="8"/>
      <c r="D39" s="8"/>
      <c r="E39" s="8"/>
    </row>
    <row r="40" customFormat="false" ht="12.75" hidden="false" customHeight="false" outlineLevel="0" collapsed="false">
      <c r="A40" s="7"/>
      <c r="B40" s="8"/>
      <c r="C40" s="8"/>
      <c r="D40" s="8"/>
      <c r="E40" s="8"/>
    </row>
    <row r="41" customFormat="false" ht="13.5" hidden="false" customHeight="false" outlineLevel="0" collapsed="false">
      <c r="A41" s="9" t="s">
        <v>7</v>
      </c>
      <c r="B41" s="10" t="n">
        <f aca="false">SUM(B38:B40)</f>
        <v>0</v>
      </c>
      <c r="C41" s="10" t="n">
        <f aca="false">SUM(C38:C40)</f>
        <v>0</v>
      </c>
      <c r="D41" s="10"/>
      <c r="E41" s="10"/>
    </row>
    <row r="42" customFormat="false" ht="12.75" hidden="false" customHeight="false" outlineLevel="0" collapsed="false">
      <c r="A42" s="5" t="s">
        <v>16</v>
      </c>
      <c r="B42" s="6"/>
      <c r="C42" s="6"/>
      <c r="D42" s="6"/>
      <c r="E42" s="6"/>
    </row>
    <row r="43" customFormat="false" ht="12.75" hidden="false" customHeight="false" outlineLevel="0" collapsed="false">
      <c r="A43" s="7"/>
      <c r="B43" s="8"/>
      <c r="C43" s="8"/>
      <c r="D43" s="8"/>
      <c r="E43" s="8"/>
    </row>
    <row r="44" customFormat="false" ht="12.75" hidden="false" customHeight="false" outlineLevel="0" collapsed="false">
      <c r="A44" s="7"/>
      <c r="B44" s="8"/>
      <c r="C44" s="8"/>
      <c r="D44" s="8"/>
      <c r="E44" s="8"/>
    </row>
    <row r="45" customFormat="false" ht="12.75" hidden="false" customHeight="false" outlineLevel="0" collapsed="false">
      <c r="A45" s="7"/>
      <c r="B45" s="8"/>
      <c r="C45" s="8"/>
      <c r="D45" s="8"/>
      <c r="E45" s="8"/>
    </row>
    <row r="46" customFormat="false" ht="13.5" hidden="false" customHeight="false" outlineLevel="0" collapsed="false">
      <c r="A46" s="9" t="s">
        <v>7</v>
      </c>
      <c r="B46" s="10" t="n">
        <f aca="false">SUM(B43:B45)</f>
        <v>0</v>
      </c>
      <c r="C46" s="10" t="n">
        <f aca="false">SUM(C43:C45)</f>
        <v>0</v>
      </c>
      <c r="D46" s="10"/>
      <c r="E46" s="10"/>
    </row>
    <row r="47" customFormat="false" ht="26.25" hidden="false" customHeight="false" outlineLevel="0" collapsed="false">
      <c r="A47" s="11" t="s">
        <v>17</v>
      </c>
      <c r="B47" s="12" t="n">
        <f aca="false">B41+B46</f>
        <v>0</v>
      </c>
      <c r="C47" s="12" t="n">
        <f aca="false">C41+C46</f>
        <v>0</v>
      </c>
      <c r="D47" s="12"/>
      <c r="E47" s="12"/>
    </row>
    <row r="48" customFormat="false" ht="13.5" hidden="false" customHeight="false" outlineLevel="0" collapsed="false"/>
    <row r="49" customFormat="false" ht="13.5" hidden="false" customHeight="false" outlineLevel="0" collapsed="false">
      <c r="A49" s="13" t="s">
        <v>18</v>
      </c>
      <c r="B49" s="14"/>
      <c r="C49" s="14"/>
      <c r="D49" s="14"/>
      <c r="E49" s="15"/>
    </row>
    <row r="50" customFormat="false" ht="12.75" hidden="false" customHeight="false" outlineLevel="0" collapsed="false">
      <c r="A50" s="5" t="s">
        <v>19</v>
      </c>
      <c r="B50" s="16"/>
      <c r="C50" s="6"/>
      <c r="D50" s="6"/>
      <c r="E50" s="6"/>
    </row>
    <row r="51" customFormat="false" ht="12.75" hidden="false" customHeight="false" outlineLevel="0" collapsed="false">
      <c r="A51" s="7"/>
      <c r="B51" s="17"/>
      <c r="C51" s="8"/>
      <c r="D51" s="8"/>
      <c r="E51" s="8"/>
    </row>
    <row r="52" customFormat="false" ht="12.75" hidden="false" customHeight="false" outlineLevel="0" collapsed="false">
      <c r="A52" s="7"/>
      <c r="B52" s="17"/>
      <c r="C52" s="8"/>
      <c r="D52" s="8"/>
      <c r="E52" s="8"/>
    </row>
    <row r="53" customFormat="false" ht="12.75" hidden="false" customHeight="false" outlineLevel="0" collapsed="false">
      <c r="A53" s="7"/>
      <c r="B53" s="17"/>
      <c r="C53" s="8"/>
      <c r="D53" s="8"/>
      <c r="E53" s="8"/>
    </row>
    <row r="54" customFormat="false" ht="13.5" hidden="false" customHeight="false" outlineLevel="0" collapsed="false">
      <c r="A54" s="9" t="s">
        <v>7</v>
      </c>
      <c r="B54" s="18"/>
      <c r="C54" s="10" t="n">
        <f aca="false">SUM(C51:C53)</f>
        <v>0</v>
      </c>
      <c r="D54" s="10"/>
      <c r="E54" s="10"/>
    </row>
    <row r="55" customFormat="false" ht="12.75" hidden="false" customHeight="false" outlineLevel="0" collapsed="false">
      <c r="A55" s="5" t="s">
        <v>20</v>
      </c>
      <c r="B55" s="16"/>
      <c r="C55" s="6"/>
      <c r="D55" s="6"/>
      <c r="E55" s="6"/>
    </row>
    <row r="56" customFormat="false" ht="12.75" hidden="false" customHeight="false" outlineLevel="0" collapsed="false">
      <c r="A56" s="7"/>
      <c r="B56" s="17"/>
      <c r="C56" s="8"/>
      <c r="D56" s="8"/>
      <c r="E56" s="8"/>
    </row>
    <row r="57" customFormat="false" ht="12.75" hidden="false" customHeight="false" outlineLevel="0" collapsed="false">
      <c r="A57" s="7"/>
      <c r="B57" s="17"/>
      <c r="C57" s="8"/>
      <c r="D57" s="8"/>
      <c r="E57" s="8"/>
    </row>
    <row r="58" customFormat="false" ht="12.75" hidden="false" customHeight="false" outlineLevel="0" collapsed="false">
      <c r="A58" s="7"/>
      <c r="B58" s="17"/>
      <c r="C58" s="8"/>
      <c r="D58" s="8"/>
      <c r="E58" s="8"/>
    </row>
    <row r="59" customFormat="false" ht="13.5" hidden="false" customHeight="false" outlineLevel="0" collapsed="false">
      <c r="A59" s="9" t="s">
        <v>7</v>
      </c>
      <c r="B59" s="18"/>
      <c r="C59" s="10" t="n">
        <f aca="false">SUM(C56:C58)</f>
        <v>0</v>
      </c>
      <c r="D59" s="10"/>
      <c r="E59" s="10"/>
    </row>
    <row r="60" customFormat="false" ht="12.75" hidden="false" customHeight="false" outlineLevel="0" collapsed="false">
      <c r="A60" s="5" t="s">
        <v>21</v>
      </c>
      <c r="B60" s="16"/>
      <c r="C60" s="6"/>
      <c r="D60" s="6"/>
      <c r="E60" s="6"/>
    </row>
    <row r="61" customFormat="false" ht="12.75" hidden="false" customHeight="false" outlineLevel="0" collapsed="false">
      <c r="A61" s="7"/>
      <c r="B61" s="17"/>
      <c r="C61" s="8"/>
      <c r="D61" s="8"/>
      <c r="E61" s="8"/>
    </row>
    <row r="62" customFormat="false" ht="12.75" hidden="false" customHeight="false" outlineLevel="0" collapsed="false">
      <c r="A62" s="7"/>
      <c r="B62" s="17"/>
      <c r="C62" s="8"/>
      <c r="D62" s="8"/>
      <c r="E62" s="8"/>
    </row>
    <row r="63" customFormat="false" ht="12.75" hidden="false" customHeight="false" outlineLevel="0" collapsed="false">
      <c r="A63" s="7"/>
      <c r="B63" s="17"/>
      <c r="C63" s="8"/>
      <c r="D63" s="8"/>
      <c r="E63" s="8"/>
    </row>
    <row r="64" customFormat="false" ht="13.5" hidden="false" customHeight="false" outlineLevel="0" collapsed="false">
      <c r="A64" s="9" t="s">
        <v>7</v>
      </c>
      <c r="B64" s="18"/>
      <c r="C64" s="10" t="n">
        <f aca="false">SUM(C61:C63)</f>
        <v>0</v>
      </c>
      <c r="D64" s="10"/>
      <c r="E64" s="10"/>
    </row>
    <row r="65" customFormat="false" ht="12.75" hidden="false" customHeight="false" outlineLevel="0" collapsed="false">
      <c r="A65" s="5" t="s">
        <v>22</v>
      </c>
      <c r="B65" s="16"/>
      <c r="C65" s="6"/>
      <c r="D65" s="6"/>
      <c r="E65" s="6"/>
    </row>
    <row r="66" customFormat="false" ht="12.75" hidden="false" customHeight="false" outlineLevel="0" collapsed="false">
      <c r="A66" s="7"/>
      <c r="B66" s="17"/>
      <c r="C66" s="8"/>
      <c r="D66" s="8"/>
      <c r="E66" s="8"/>
    </row>
    <row r="67" customFormat="false" ht="12.75" hidden="false" customHeight="false" outlineLevel="0" collapsed="false">
      <c r="A67" s="7"/>
      <c r="B67" s="17"/>
      <c r="C67" s="8"/>
      <c r="D67" s="8"/>
      <c r="E67" s="8"/>
    </row>
    <row r="68" customFormat="false" ht="12.75" hidden="false" customHeight="false" outlineLevel="0" collapsed="false">
      <c r="A68" s="7"/>
      <c r="B68" s="17"/>
      <c r="C68" s="8"/>
      <c r="D68" s="8"/>
      <c r="E68" s="8"/>
    </row>
    <row r="69" customFormat="false" ht="13.5" hidden="false" customHeight="false" outlineLevel="0" collapsed="false">
      <c r="A69" s="9" t="s">
        <v>7</v>
      </c>
      <c r="B69" s="18"/>
      <c r="C69" s="10" t="n">
        <f aca="false">SUM(C66:C68)</f>
        <v>0</v>
      </c>
      <c r="D69" s="10"/>
      <c r="E69" s="10"/>
    </row>
    <row r="70" customFormat="false" ht="13.5" hidden="false" customHeight="false" outlineLevel="0" collapsed="false">
      <c r="A70" s="11" t="s">
        <v>23</v>
      </c>
      <c r="B70" s="12"/>
      <c r="C70" s="12" t="n">
        <f aca="false">C54+C59+C64</f>
        <v>0</v>
      </c>
      <c r="D70" s="12"/>
      <c r="E70" s="12"/>
    </row>
    <row r="72" customFormat="false" ht="13.5" hidden="false" customHeight="false" outlineLevel="0" collapsed="false"/>
    <row r="73" customFormat="false" ht="12.75" hidden="false" customHeight="false" outlineLevel="0" collapsed="false">
      <c r="A73" s="19" t="s">
        <v>24</v>
      </c>
      <c r="B73" s="20"/>
      <c r="C73" s="21" t="n">
        <f aca="false">C34-C33</f>
        <v>0</v>
      </c>
    </row>
    <row r="74" customFormat="false" ht="13.5" hidden="false" customHeight="false" outlineLevel="0" collapsed="false">
      <c r="A74" s="22" t="s">
        <v>25</v>
      </c>
      <c r="B74" s="23"/>
      <c r="C74" s="24" t="n">
        <f aca="false">C47+C70-C69</f>
        <v>0</v>
      </c>
    </row>
    <row r="75" customFormat="false" ht="12.75" hidden="false" customHeight="false" outlineLevel="0" collapsed="false">
      <c r="A75" s="25" t="s">
        <v>26</v>
      </c>
      <c r="B75" s="26"/>
      <c r="C75" s="27" t="n">
        <f aca="false">C73-C74</f>
        <v>0</v>
      </c>
    </row>
    <row r="76" customFormat="false" ht="12.75" hidden="false" customHeight="false" outlineLevel="0" collapsed="false">
      <c r="A76" s="28" t="s">
        <v>27</v>
      </c>
      <c r="B76" s="26"/>
      <c r="C76" s="29" t="n">
        <f aca="false">IF(C73=0,0,C74/C73)</f>
        <v>0</v>
      </c>
    </row>
    <row r="77" customFormat="false" ht="13.5" hidden="false" customHeight="false" outlineLevel="0" collapsed="false">
      <c r="A77" s="30" t="s">
        <v>28</v>
      </c>
      <c r="B77" s="31"/>
      <c r="C77" s="32" t="n">
        <f aca="false">IF(C73=0,0,C70/C73)</f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5" activeCellId="0" sqref="A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99"/>
    <col collapsed="false" customWidth="true" hidden="false" outlineLevel="0" max="10" min="2" style="33" width="9.85"/>
    <col collapsed="false" customWidth="true" hidden="false" outlineLevel="0" max="11" min="11" style="33" width="15.99"/>
    <col collapsed="false" customWidth="false" hidden="false" outlineLevel="0" max="257" min="12" style="33" width="11.42"/>
  </cols>
  <sheetData>
    <row r="1" customFormat="false" ht="94.5" hidden="false" customHeight="true" outlineLevel="0" collapsed="false">
      <c r="A1" s="34" t="s">
        <v>29</v>
      </c>
      <c r="B1" s="35" t="s">
        <v>30</v>
      </c>
      <c r="C1" s="35" t="s">
        <v>31</v>
      </c>
      <c r="D1" s="35" t="s">
        <v>32</v>
      </c>
      <c r="E1" s="35" t="s">
        <v>33</v>
      </c>
      <c r="F1" s="35" t="s">
        <v>34</v>
      </c>
      <c r="G1" s="35" t="s">
        <v>35</v>
      </c>
      <c r="H1" s="35" t="s">
        <v>36</v>
      </c>
      <c r="I1" s="36" t="s">
        <v>37</v>
      </c>
      <c r="J1" s="37" t="s">
        <v>38</v>
      </c>
      <c r="K1" s="38" t="s">
        <v>39</v>
      </c>
    </row>
    <row r="2" customFormat="false" ht="12.75" hidden="false" customHeight="true" outlineLevel="0" collapsed="false">
      <c r="A2" s="39" t="s">
        <v>40</v>
      </c>
      <c r="B2" s="35"/>
      <c r="C2" s="35"/>
      <c r="D2" s="35"/>
      <c r="E2" s="35"/>
      <c r="F2" s="35"/>
      <c r="G2" s="35"/>
      <c r="H2" s="35"/>
      <c r="I2" s="36"/>
      <c r="J2" s="37"/>
      <c r="K2" s="38"/>
      <c r="L2" s="40"/>
      <c r="M2" s="40"/>
    </row>
    <row r="3" customFormat="false" ht="26.25" hidden="false" customHeight="false" outlineLevel="0" collapsed="false">
      <c r="A3" s="41" t="s">
        <v>41</v>
      </c>
      <c r="B3" s="42"/>
      <c r="C3" s="42"/>
      <c r="D3" s="42"/>
      <c r="E3" s="42"/>
      <c r="F3" s="42"/>
      <c r="G3" s="42"/>
      <c r="H3" s="42"/>
      <c r="I3" s="43"/>
      <c r="J3" s="44"/>
      <c r="K3" s="45"/>
      <c r="L3" s="40"/>
      <c r="M3" s="40"/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6"/>
      <c r="F4" s="6"/>
      <c r="G4" s="6"/>
      <c r="H4" s="6"/>
      <c r="I4" s="46"/>
      <c r="J4" s="47"/>
      <c r="K4" s="48"/>
      <c r="L4" s="40"/>
      <c r="M4" s="40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49"/>
      <c r="J5" s="50" t="n">
        <f aca="false">SUM(B5:I5)</f>
        <v>0</v>
      </c>
      <c r="K5" s="51"/>
      <c r="L5" s="40"/>
      <c r="M5" s="40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49"/>
      <c r="J6" s="50" t="n">
        <f aca="false">SUM(B6:I6)</f>
        <v>0</v>
      </c>
      <c r="K6" s="51"/>
      <c r="L6" s="40"/>
      <c r="M6" s="4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49"/>
      <c r="J7" s="50" t="n">
        <f aca="false">SUM(B7:I7)</f>
        <v>0</v>
      </c>
      <c r="K7" s="51"/>
      <c r="L7" s="40"/>
      <c r="M7" s="40"/>
    </row>
    <row r="8" s="56" customFormat="true" ht="13.5" hidden="false" customHeight="false" outlineLevel="0" collapsed="false">
      <c r="A8" s="9" t="s">
        <v>7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52" t="n">
        <f aca="false">SUM(I5:I7)</f>
        <v>0</v>
      </c>
      <c r="J8" s="53" t="n">
        <f aca="false">SUM(J5:J7)</f>
        <v>0</v>
      </c>
      <c r="K8" s="54"/>
      <c r="L8" s="55"/>
      <c r="M8" s="55"/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46"/>
      <c r="J9" s="47"/>
      <c r="K9" s="48"/>
      <c r="L9" s="40"/>
      <c r="M9" s="4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49"/>
      <c r="J10" s="50" t="n">
        <f aca="false">SUM(B10:I10)</f>
        <v>0</v>
      </c>
      <c r="K10" s="51"/>
      <c r="L10" s="40"/>
      <c r="M10" s="4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49"/>
      <c r="J11" s="50" t="n">
        <f aca="false">SUM(B11:I11)</f>
        <v>0</v>
      </c>
      <c r="K11" s="51"/>
      <c r="L11" s="40"/>
      <c r="M11" s="40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49"/>
      <c r="J12" s="50" t="n">
        <f aca="false">SUM(B12:I12)</f>
        <v>0</v>
      </c>
      <c r="K12" s="51"/>
      <c r="L12" s="40"/>
      <c r="M12" s="40"/>
    </row>
    <row r="13" s="56" customFormat="true" ht="13.5" hidden="false" customHeight="false" outlineLevel="0" collapsed="false">
      <c r="A13" s="9" t="s">
        <v>7</v>
      </c>
      <c r="B13" s="10" t="n">
        <f aca="false">SUM(B10:B12)</f>
        <v>0</v>
      </c>
      <c r="C13" s="10" t="n">
        <f aca="false">SUM(C10:C12)</f>
        <v>0</v>
      </c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  <c r="G13" s="10" t="n">
        <f aca="false">SUM(G10:G12)</f>
        <v>0</v>
      </c>
      <c r="H13" s="10" t="n">
        <f aca="false">SUM(H10:H12)</f>
        <v>0</v>
      </c>
      <c r="I13" s="52" t="n">
        <f aca="false">SUM(I10:I12)</f>
        <v>0</v>
      </c>
      <c r="J13" s="53" t="n">
        <f aca="false">SUM(J10:J12)</f>
        <v>0</v>
      </c>
      <c r="K13" s="54"/>
      <c r="L13" s="55"/>
      <c r="M13" s="55"/>
    </row>
    <row r="14" customFormat="false" ht="12.75" hidden="false" customHeight="false" outlineLevel="0" collapsed="false">
      <c r="A14" s="5" t="s">
        <v>42</v>
      </c>
      <c r="B14" s="6"/>
      <c r="C14" s="6"/>
      <c r="D14" s="6"/>
      <c r="E14" s="6"/>
      <c r="F14" s="6"/>
      <c r="G14" s="6"/>
      <c r="H14" s="6"/>
      <c r="I14" s="46"/>
      <c r="J14" s="47"/>
      <c r="K14" s="48"/>
      <c r="L14" s="40"/>
      <c r="M14" s="40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49"/>
      <c r="J15" s="50" t="n">
        <f aca="false">SUM(B15:I15)</f>
        <v>0</v>
      </c>
      <c r="K15" s="51"/>
      <c r="L15" s="40"/>
      <c r="M15" s="40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50" t="n">
        <f aca="false">SUM(B16:I16)</f>
        <v>0</v>
      </c>
      <c r="K16" s="51"/>
      <c r="L16" s="40"/>
      <c r="M16" s="40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49"/>
      <c r="J17" s="50" t="n">
        <f aca="false">SUM(B17:I17)</f>
        <v>0</v>
      </c>
      <c r="K17" s="51"/>
      <c r="L17" s="40"/>
      <c r="M17" s="40"/>
    </row>
    <row r="18" s="56" customFormat="true" ht="13.5" hidden="false" customHeight="false" outlineLevel="0" collapsed="false">
      <c r="A18" s="9" t="s">
        <v>7</v>
      </c>
      <c r="B18" s="10" t="n">
        <f aca="false">SUM(B15:B17)</f>
        <v>0</v>
      </c>
      <c r="C18" s="10" t="n">
        <f aca="false">SUM(C15:C17)</f>
        <v>0</v>
      </c>
      <c r="D18" s="10" t="n">
        <f aca="false">SUM(D15:D17)</f>
        <v>0</v>
      </c>
      <c r="E18" s="10" t="n">
        <f aca="false">SUM(E15:E17)</f>
        <v>0</v>
      </c>
      <c r="F18" s="10" t="n">
        <f aca="false">SUM(F15:F17)</f>
        <v>0</v>
      </c>
      <c r="G18" s="10" t="n">
        <f aca="false">SUM(G15:G17)</f>
        <v>0</v>
      </c>
      <c r="H18" s="10" t="n">
        <f aca="false">SUM(H15:H17)</f>
        <v>0</v>
      </c>
      <c r="I18" s="52" t="n">
        <f aca="false">SUM(I15:I17)</f>
        <v>0</v>
      </c>
      <c r="J18" s="53" t="n">
        <f aca="false">SUM(J15:J17)</f>
        <v>0</v>
      </c>
      <c r="K18" s="54"/>
      <c r="L18" s="55"/>
      <c r="M18" s="55"/>
    </row>
    <row r="19" customFormat="false" ht="12.75" hidden="false" customHeight="false" outlineLevel="0" collapsed="false">
      <c r="A19" s="5" t="s">
        <v>43</v>
      </c>
      <c r="B19" s="6"/>
      <c r="C19" s="6"/>
      <c r="D19" s="6"/>
      <c r="E19" s="6"/>
      <c r="F19" s="6"/>
      <c r="G19" s="6"/>
      <c r="H19" s="6"/>
      <c r="I19" s="46"/>
      <c r="J19" s="47"/>
      <c r="K19" s="48"/>
      <c r="L19" s="40"/>
      <c r="M19" s="4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49"/>
      <c r="J20" s="50" t="n">
        <f aca="false">SUM(B20:I20)</f>
        <v>0</v>
      </c>
      <c r="K20" s="51"/>
      <c r="L20" s="40"/>
      <c r="M20" s="40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49"/>
      <c r="J21" s="50" t="n">
        <f aca="false">SUM(B21:I21)</f>
        <v>0</v>
      </c>
      <c r="K21" s="51"/>
      <c r="L21" s="40"/>
      <c r="M21" s="4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49"/>
      <c r="J22" s="50" t="n">
        <f aca="false">SUM(B22:I22)</f>
        <v>0</v>
      </c>
      <c r="K22" s="51"/>
      <c r="L22" s="40"/>
      <c r="M22" s="40"/>
    </row>
    <row r="23" s="56" customFormat="true" ht="13.5" hidden="false" customHeight="false" outlineLevel="0" collapsed="false">
      <c r="A23" s="9" t="s">
        <v>7</v>
      </c>
      <c r="B23" s="10" t="n">
        <f aca="false">SUM(B20:B22)</f>
        <v>0</v>
      </c>
      <c r="C23" s="10" t="n">
        <f aca="false">SUM(C20:C22)</f>
        <v>0</v>
      </c>
      <c r="D23" s="10" t="n">
        <f aca="false">SUM(D20:D22)</f>
        <v>0</v>
      </c>
      <c r="E23" s="10" t="n">
        <f aca="false">SUM(E20:E22)</f>
        <v>0</v>
      </c>
      <c r="F23" s="10" t="n">
        <f aca="false">SUM(F20:F22)</f>
        <v>0</v>
      </c>
      <c r="G23" s="10" t="n">
        <f aca="false">SUM(G20:G22)</f>
        <v>0</v>
      </c>
      <c r="H23" s="10" t="n">
        <f aca="false">SUM(H20:H22)</f>
        <v>0</v>
      </c>
      <c r="I23" s="52" t="n">
        <f aca="false">SUM(I20:I22)</f>
        <v>0</v>
      </c>
      <c r="J23" s="53" t="n">
        <f aca="false">SUM(J20:J22)</f>
        <v>0</v>
      </c>
      <c r="K23" s="54"/>
      <c r="L23" s="55"/>
      <c r="M23" s="55"/>
    </row>
    <row r="24" customFormat="false" ht="12.75" hidden="false" customHeight="false" outlineLevel="0" collapsed="false">
      <c r="A24" s="5" t="s">
        <v>44</v>
      </c>
      <c r="B24" s="6"/>
      <c r="C24" s="6"/>
      <c r="D24" s="6"/>
      <c r="E24" s="6"/>
      <c r="F24" s="6"/>
      <c r="G24" s="6"/>
      <c r="H24" s="6"/>
      <c r="I24" s="46"/>
      <c r="J24" s="47"/>
      <c r="K24" s="48"/>
      <c r="L24" s="40"/>
      <c r="M24" s="4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49"/>
      <c r="J25" s="50" t="n">
        <f aca="false">SUM(B25:I25)</f>
        <v>0</v>
      </c>
      <c r="K25" s="51"/>
      <c r="L25" s="40"/>
      <c r="M25" s="4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49"/>
      <c r="J26" s="50" t="n">
        <f aca="false">SUM(B26:I26)</f>
        <v>0</v>
      </c>
      <c r="K26" s="51"/>
      <c r="L26" s="40"/>
      <c r="M26" s="40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49"/>
      <c r="J27" s="50" t="n">
        <f aca="false">SUM(B27:I27)</f>
        <v>0</v>
      </c>
      <c r="K27" s="51"/>
      <c r="L27" s="40"/>
      <c r="M27" s="40"/>
    </row>
    <row r="28" s="56" customFormat="true" ht="13.5" hidden="false" customHeight="false" outlineLevel="0" collapsed="false">
      <c r="A28" s="9" t="s">
        <v>7</v>
      </c>
      <c r="B28" s="10" t="n">
        <f aca="false">SUM(B25:B27)</f>
        <v>0</v>
      </c>
      <c r="C28" s="10" t="n">
        <f aca="false">SUM(C25:C27)</f>
        <v>0</v>
      </c>
      <c r="D28" s="10" t="n">
        <f aca="false">SUM(D25:D27)</f>
        <v>0</v>
      </c>
      <c r="E28" s="10" t="n">
        <f aca="false">SUM(E25:E27)</f>
        <v>0</v>
      </c>
      <c r="F28" s="10" t="n">
        <f aca="false">SUM(F25:F27)</f>
        <v>0</v>
      </c>
      <c r="G28" s="10" t="n">
        <f aca="false">SUM(G25:G27)</f>
        <v>0</v>
      </c>
      <c r="H28" s="10" t="n">
        <f aca="false">SUM(H25:H27)</f>
        <v>0</v>
      </c>
      <c r="I28" s="52" t="n">
        <f aca="false">SUM(I25:I27)</f>
        <v>0</v>
      </c>
      <c r="J28" s="53" t="n">
        <f aca="false">SUM(J25:J27)</f>
        <v>0</v>
      </c>
      <c r="K28" s="54"/>
      <c r="L28" s="55"/>
      <c r="M28" s="55"/>
    </row>
    <row r="29" customFormat="false" ht="12.75" hidden="false" customHeight="false" outlineLevel="0" collapsed="false">
      <c r="A29" s="5" t="s">
        <v>45</v>
      </c>
      <c r="B29" s="6"/>
      <c r="C29" s="6"/>
      <c r="D29" s="6"/>
      <c r="E29" s="6"/>
      <c r="F29" s="6"/>
      <c r="G29" s="6"/>
      <c r="H29" s="6"/>
      <c r="I29" s="46"/>
      <c r="J29" s="47"/>
      <c r="K29" s="48"/>
      <c r="L29" s="40"/>
      <c r="M29" s="4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49"/>
      <c r="J30" s="50" t="n">
        <f aca="false">SUM(B30:I30)</f>
        <v>0</v>
      </c>
      <c r="K30" s="51"/>
      <c r="L30" s="40"/>
      <c r="M30" s="40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49"/>
      <c r="J31" s="50" t="n">
        <f aca="false">SUM(B31:I31)</f>
        <v>0</v>
      </c>
      <c r="K31" s="51"/>
      <c r="L31" s="40"/>
      <c r="M31" s="4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49"/>
      <c r="J32" s="50" t="n">
        <f aca="false">SUM(B32:I32)</f>
        <v>0</v>
      </c>
      <c r="K32" s="51"/>
      <c r="L32" s="40"/>
      <c r="M32" s="40"/>
    </row>
    <row r="33" s="56" customFormat="true" ht="13.5" hidden="false" customHeight="false" outlineLevel="0" collapsed="false">
      <c r="A33" s="9" t="s">
        <v>7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  <c r="I33" s="52" t="n">
        <f aca="false">SUM(I30:I32)</f>
        <v>0</v>
      </c>
      <c r="J33" s="53" t="n">
        <f aca="false">SUM(J30:J32)</f>
        <v>0</v>
      </c>
      <c r="K33" s="54"/>
      <c r="L33" s="55"/>
      <c r="M33" s="55"/>
    </row>
    <row r="34" s="62" customFormat="true" ht="13.5" hidden="false" customHeight="false" outlineLevel="0" collapsed="false">
      <c r="A34" s="57" t="s">
        <v>46</v>
      </c>
      <c r="B34" s="12" t="n">
        <f aca="false">B8+B13+B18+B23+B28+B33</f>
        <v>0</v>
      </c>
      <c r="C34" s="12" t="n">
        <f aca="false">C8+C13+C18+C23+C28+C33</f>
        <v>0</v>
      </c>
      <c r="D34" s="12" t="n">
        <f aca="false">D8+D13+D18+D23+D28+D33</f>
        <v>0</v>
      </c>
      <c r="E34" s="12" t="n">
        <f aca="false">E8+E13+E18+E23+E28+E33</f>
        <v>0</v>
      </c>
      <c r="F34" s="12" t="n">
        <f aca="false">F8+F13+F18+F23+F28+F33</f>
        <v>0</v>
      </c>
      <c r="G34" s="12" t="n">
        <f aca="false">G8+G13+G18+G23+G28+G33</f>
        <v>0</v>
      </c>
      <c r="H34" s="12" t="n">
        <f aca="false">H8+H13+H18+H23+H28+H33</f>
        <v>0</v>
      </c>
      <c r="I34" s="58" t="n">
        <f aca="false">I8+I13+I18+I23+I28+I33</f>
        <v>0</v>
      </c>
      <c r="J34" s="59" t="n">
        <f aca="false">J8+J13+J18+J23+J28+J33</f>
        <v>0</v>
      </c>
      <c r="K34" s="60"/>
      <c r="L34" s="61"/>
      <c r="M34" s="61"/>
    </row>
    <row r="35" customFormat="false" ht="12.75" hidden="false" customHeight="true" outlineLevel="0" collapsed="false">
      <c r="A35" s="41" t="s">
        <v>47</v>
      </c>
      <c r="B35" s="42"/>
      <c r="C35" s="42"/>
      <c r="D35" s="42"/>
      <c r="E35" s="42"/>
      <c r="F35" s="42"/>
      <c r="G35" s="42"/>
      <c r="H35" s="42"/>
      <c r="I35" s="43"/>
      <c r="J35" s="44"/>
      <c r="K35" s="45"/>
      <c r="L35" s="40"/>
      <c r="M35" s="40"/>
    </row>
    <row r="36" customFormat="false" ht="12.75" hidden="false" customHeight="false" outlineLevel="0" collapsed="false">
      <c r="A36" s="5" t="s">
        <v>48</v>
      </c>
      <c r="B36" s="6"/>
      <c r="C36" s="6"/>
      <c r="D36" s="6"/>
      <c r="E36" s="6"/>
      <c r="F36" s="6"/>
      <c r="G36" s="6"/>
      <c r="H36" s="6"/>
      <c r="I36" s="46"/>
      <c r="J36" s="47"/>
      <c r="K36" s="48"/>
      <c r="L36" s="40"/>
      <c r="M36" s="40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49"/>
      <c r="J37" s="50" t="n">
        <f aca="false">SUM(B37:I37)</f>
        <v>0</v>
      </c>
      <c r="K37" s="51"/>
      <c r="L37" s="40"/>
      <c r="M37" s="4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49"/>
      <c r="J38" s="50" t="n">
        <f aca="false">SUM(B38:I38)</f>
        <v>0</v>
      </c>
      <c r="K38" s="51"/>
      <c r="L38" s="40"/>
      <c r="M38" s="40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49"/>
      <c r="J39" s="50" t="n">
        <f aca="false">SUM(B39:I39)</f>
        <v>0</v>
      </c>
      <c r="K39" s="51"/>
      <c r="L39" s="40"/>
      <c r="M39" s="40"/>
    </row>
    <row r="40" s="56" customFormat="true" ht="13.5" hidden="false" customHeight="false" outlineLevel="0" collapsed="false">
      <c r="A40" s="9" t="s">
        <v>7</v>
      </c>
      <c r="B40" s="10" t="n">
        <f aca="false">SUM(B37:B39)</f>
        <v>0</v>
      </c>
      <c r="C40" s="10" t="n">
        <f aca="false">SUM(C37:C39)</f>
        <v>0</v>
      </c>
      <c r="D40" s="10" t="n">
        <f aca="false">SUM(D37:D39)</f>
        <v>0</v>
      </c>
      <c r="E40" s="10" t="n">
        <f aca="false">SUM(E37:E39)</f>
        <v>0</v>
      </c>
      <c r="F40" s="10" t="n">
        <f aca="false">SUM(F37:F39)</f>
        <v>0</v>
      </c>
      <c r="G40" s="10" t="n">
        <f aca="false">SUM(G37:G39)</f>
        <v>0</v>
      </c>
      <c r="H40" s="10" t="n">
        <f aca="false">SUM(H37:H39)</f>
        <v>0</v>
      </c>
      <c r="I40" s="52" t="n">
        <f aca="false">SUM(I37:I39)</f>
        <v>0</v>
      </c>
      <c r="J40" s="53" t="n">
        <f aca="false">SUM(J37:J39)</f>
        <v>0</v>
      </c>
      <c r="K40" s="54"/>
      <c r="L40" s="55"/>
      <c r="M40" s="55"/>
    </row>
    <row r="41" customFormat="false" ht="12.75" hidden="false" customHeight="false" outlineLevel="0" collapsed="false">
      <c r="A41" s="5" t="s">
        <v>49</v>
      </c>
      <c r="B41" s="6"/>
      <c r="C41" s="6"/>
      <c r="D41" s="6"/>
      <c r="E41" s="6"/>
      <c r="F41" s="6"/>
      <c r="G41" s="6"/>
      <c r="H41" s="6"/>
      <c r="I41" s="46"/>
      <c r="J41" s="47"/>
      <c r="K41" s="48"/>
      <c r="L41" s="40"/>
      <c r="M41" s="40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49"/>
      <c r="J42" s="50" t="n">
        <f aca="false">SUM(B42:I42)</f>
        <v>0</v>
      </c>
      <c r="K42" s="51"/>
      <c r="L42" s="40"/>
      <c r="M42" s="40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49"/>
      <c r="J43" s="50" t="n">
        <f aca="false">SUM(B43:I43)</f>
        <v>0</v>
      </c>
      <c r="K43" s="51"/>
      <c r="L43" s="40"/>
      <c r="M43" s="40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49"/>
      <c r="J44" s="50" t="n">
        <f aca="false">SUM(B44:I44)</f>
        <v>0</v>
      </c>
      <c r="K44" s="51"/>
      <c r="L44" s="40"/>
      <c r="M44" s="40"/>
    </row>
    <row r="45" s="56" customFormat="true" ht="13.5" hidden="false" customHeight="false" outlineLevel="0" collapsed="false">
      <c r="A45" s="9" t="s">
        <v>7</v>
      </c>
      <c r="B45" s="10" t="n">
        <f aca="false">SUM(B42:B44)</f>
        <v>0</v>
      </c>
      <c r="C45" s="10" t="n">
        <f aca="false">SUM(C42:C44)</f>
        <v>0</v>
      </c>
      <c r="D45" s="10" t="n">
        <f aca="false">SUM(D42:D44)</f>
        <v>0</v>
      </c>
      <c r="E45" s="10" t="n">
        <f aca="false">SUM(E42:E44)</f>
        <v>0</v>
      </c>
      <c r="F45" s="10" t="n">
        <f aca="false">SUM(F42:F44)</f>
        <v>0</v>
      </c>
      <c r="G45" s="10" t="n">
        <f aca="false">SUM(G42:G44)</f>
        <v>0</v>
      </c>
      <c r="H45" s="10" t="n">
        <f aca="false">SUM(H42:H44)</f>
        <v>0</v>
      </c>
      <c r="I45" s="52" t="n">
        <f aca="false">SUM(I42:I44)</f>
        <v>0</v>
      </c>
      <c r="J45" s="53" t="n">
        <f aca="false">SUM(J42:J44)</f>
        <v>0</v>
      </c>
      <c r="K45" s="54"/>
      <c r="L45" s="55"/>
      <c r="M45" s="55"/>
    </row>
    <row r="46" customFormat="false" ht="12.75" hidden="false" customHeight="false" outlineLevel="0" collapsed="false">
      <c r="A46" s="5" t="s">
        <v>50</v>
      </c>
      <c r="B46" s="6"/>
      <c r="C46" s="6"/>
      <c r="D46" s="6"/>
      <c r="E46" s="6"/>
      <c r="F46" s="6"/>
      <c r="G46" s="6"/>
      <c r="H46" s="6"/>
      <c r="I46" s="46"/>
      <c r="J46" s="47"/>
      <c r="K46" s="48"/>
      <c r="L46" s="40"/>
      <c r="M46" s="4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49"/>
      <c r="J47" s="50" t="n">
        <f aca="false">SUM(B47:I47)</f>
        <v>0</v>
      </c>
      <c r="K47" s="51"/>
      <c r="L47" s="40"/>
      <c r="M47" s="40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50" t="n">
        <f aca="false">SUM(B48:I48)</f>
        <v>0</v>
      </c>
      <c r="K48" s="51"/>
      <c r="L48" s="40"/>
      <c r="M48" s="40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49"/>
      <c r="J49" s="50" t="n">
        <f aca="false">SUM(B49:I49)</f>
        <v>0</v>
      </c>
      <c r="K49" s="51"/>
      <c r="L49" s="40"/>
      <c r="M49" s="40"/>
    </row>
    <row r="50" s="56" customFormat="true" ht="13.5" hidden="false" customHeight="false" outlineLevel="0" collapsed="false">
      <c r="A50" s="9" t="s">
        <v>7</v>
      </c>
      <c r="B50" s="10" t="n">
        <f aca="false">SUM(B47:B49)</f>
        <v>0</v>
      </c>
      <c r="C50" s="10" t="n">
        <f aca="false">SUM(C47:C49)</f>
        <v>0</v>
      </c>
      <c r="D50" s="10" t="n">
        <f aca="false">SUM(D47:D49)</f>
        <v>0</v>
      </c>
      <c r="E50" s="10" t="n">
        <f aca="false">SUM(E47:E49)</f>
        <v>0</v>
      </c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52" t="n">
        <f aca="false">SUM(I47:I49)</f>
        <v>0</v>
      </c>
      <c r="J50" s="53" t="n">
        <f aca="false">SUM(J47:J49)</f>
        <v>0</v>
      </c>
      <c r="K50" s="54"/>
      <c r="L50" s="55"/>
      <c r="M50" s="55"/>
    </row>
    <row r="51" customFormat="false" ht="12.75" hidden="false" customHeight="false" outlineLevel="0" collapsed="false">
      <c r="A51" s="5" t="s">
        <v>51</v>
      </c>
      <c r="B51" s="6"/>
      <c r="C51" s="6"/>
      <c r="D51" s="6"/>
      <c r="E51" s="6"/>
      <c r="F51" s="6"/>
      <c r="G51" s="6"/>
      <c r="H51" s="6"/>
      <c r="I51" s="46"/>
      <c r="J51" s="47"/>
      <c r="K51" s="48"/>
      <c r="L51" s="40"/>
      <c r="M51" s="40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49"/>
      <c r="J52" s="50" t="n">
        <f aca="false">SUM(B52:I52)</f>
        <v>0</v>
      </c>
      <c r="K52" s="51"/>
      <c r="L52" s="40"/>
      <c r="M52" s="40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49"/>
      <c r="J53" s="50" t="n">
        <f aca="false">SUM(B53:I53)</f>
        <v>0</v>
      </c>
      <c r="K53" s="51"/>
      <c r="L53" s="40"/>
      <c r="M53" s="40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49"/>
      <c r="J54" s="50" t="n">
        <f aca="false">SUM(B54:I54)</f>
        <v>0</v>
      </c>
      <c r="K54" s="51"/>
      <c r="L54" s="40"/>
      <c r="M54" s="40"/>
    </row>
    <row r="55" s="56" customFormat="true" ht="13.5" hidden="false" customHeight="false" outlineLevel="0" collapsed="false">
      <c r="A55" s="9" t="s">
        <v>7</v>
      </c>
      <c r="B55" s="10" t="n">
        <f aca="false">SUM(B52:B54)</f>
        <v>0</v>
      </c>
      <c r="C55" s="10" t="n">
        <f aca="false">SUM(C52:C54)</f>
        <v>0</v>
      </c>
      <c r="D55" s="10" t="n">
        <f aca="false">SUM(D52:D54)</f>
        <v>0</v>
      </c>
      <c r="E55" s="10" t="n">
        <f aca="false">SUM(E52:E54)</f>
        <v>0</v>
      </c>
      <c r="F55" s="10" t="n">
        <f aca="false">SUM(F52:F54)</f>
        <v>0</v>
      </c>
      <c r="G55" s="10" t="n">
        <f aca="false">SUM(G52:G54)</f>
        <v>0</v>
      </c>
      <c r="H55" s="10" t="n">
        <f aca="false">SUM(H52:H54)</f>
        <v>0</v>
      </c>
      <c r="I55" s="52" t="n">
        <f aca="false">SUM(I52:I54)</f>
        <v>0</v>
      </c>
      <c r="J55" s="53" t="n">
        <f aca="false">SUM(J52:J54)</f>
        <v>0</v>
      </c>
      <c r="K55" s="54"/>
      <c r="L55" s="55"/>
      <c r="M55" s="55"/>
    </row>
    <row r="56" customFormat="false" ht="12.75" hidden="false" customHeight="false" outlineLevel="0" collapsed="false">
      <c r="A56" s="5" t="s">
        <v>52</v>
      </c>
      <c r="B56" s="6"/>
      <c r="C56" s="6"/>
      <c r="D56" s="6"/>
      <c r="E56" s="6"/>
      <c r="F56" s="6"/>
      <c r="G56" s="6"/>
      <c r="H56" s="6"/>
      <c r="I56" s="46"/>
      <c r="J56" s="47"/>
      <c r="K56" s="48"/>
      <c r="L56" s="40"/>
      <c r="M56" s="40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49"/>
      <c r="J57" s="50" t="n">
        <f aca="false">SUM(B57:I57)</f>
        <v>0</v>
      </c>
      <c r="K57" s="51"/>
      <c r="L57" s="40"/>
      <c r="M57" s="40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49"/>
      <c r="J58" s="50" t="n">
        <f aca="false">SUM(B58:I58)</f>
        <v>0</v>
      </c>
      <c r="K58" s="51"/>
      <c r="L58" s="40"/>
      <c r="M58" s="40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49"/>
      <c r="J59" s="50" t="n">
        <f aca="false">SUM(B59:I59)</f>
        <v>0</v>
      </c>
      <c r="K59" s="51"/>
      <c r="L59" s="40"/>
      <c r="M59" s="40"/>
    </row>
    <row r="60" s="56" customFormat="true" ht="13.5" hidden="false" customHeight="false" outlineLevel="0" collapsed="false">
      <c r="A60" s="9" t="s">
        <v>7</v>
      </c>
      <c r="B60" s="10" t="n">
        <f aca="false">SUM(B57:B59)</f>
        <v>0</v>
      </c>
      <c r="C60" s="10" t="n">
        <f aca="false">SUM(C57:C59)</f>
        <v>0</v>
      </c>
      <c r="D60" s="10" t="n">
        <f aca="false">SUM(D57:D59)</f>
        <v>0</v>
      </c>
      <c r="E60" s="10" t="n">
        <f aca="false">SUM(E57:E59)</f>
        <v>0</v>
      </c>
      <c r="F60" s="10" t="n">
        <f aca="false">SUM(F57:F59)</f>
        <v>0</v>
      </c>
      <c r="G60" s="10" t="n">
        <f aca="false">SUM(G57:G59)</f>
        <v>0</v>
      </c>
      <c r="H60" s="10" t="n">
        <f aca="false">SUM(H57:H59)</f>
        <v>0</v>
      </c>
      <c r="I60" s="52" t="n">
        <f aca="false">SUM(I57:I59)</f>
        <v>0</v>
      </c>
      <c r="J60" s="53" t="n">
        <f aca="false">SUM(J57:J59)</f>
        <v>0</v>
      </c>
      <c r="K60" s="54"/>
      <c r="L60" s="55"/>
      <c r="M60" s="55"/>
    </row>
    <row r="61" customFormat="false" ht="12.75" hidden="false" customHeight="false" outlineLevel="0" collapsed="false">
      <c r="A61" s="5" t="s">
        <v>53</v>
      </c>
      <c r="B61" s="6"/>
      <c r="C61" s="6"/>
      <c r="D61" s="6"/>
      <c r="E61" s="6"/>
      <c r="F61" s="6"/>
      <c r="G61" s="6"/>
      <c r="H61" s="6"/>
      <c r="I61" s="46"/>
      <c r="J61" s="47"/>
      <c r="K61" s="48"/>
      <c r="L61" s="40"/>
      <c r="M61" s="40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49"/>
      <c r="J62" s="50" t="n">
        <f aca="false">SUM(B62:I62)</f>
        <v>0</v>
      </c>
      <c r="K62" s="51"/>
      <c r="L62" s="40"/>
      <c r="M62" s="40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49"/>
      <c r="J63" s="50" t="n">
        <f aca="false">SUM(B63:I63)</f>
        <v>0</v>
      </c>
      <c r="K63" s="51"/>
      <c r="L63" s="40"/>
      <c r="M63" s="40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49"/>
      <c r="J64" s="50" t="n">
        <f aca="false">SUM(B64:I64)</f>
        <v>0</v>
      </c>
      <c r="K64" s="51"/>
      <c r="L64" s="40"/>
      <c r="M64" s="40"/>
    </row>
    <row r="65" s="56" customFormat="true" ht="13.5" hidden="false" customHeight="false" outlineLevel="0" collapsed="false">
      <c r="A65" s="9" t="s">
        <v>7</v>
      </c>
      <c r="B65" s="10" t="n">
        <f aca="false">SUM(B62:B64)</f>
        <v>0</v>
      </c>
      <c r="C65" s="10" t="n">
        <f aca="false">SUM(C62:C64)</f>
        <v>0</v>
      </c>
      <c r="D65" s="10" t="n">
        <f aca="false">SUM(D62:D64)</f>
        <v>0</v>
      </c>
      <c r="E65" s="10" t="n">
        <f aca="false">SUM(E62:E64)</f>
        <v>0</v>
      </c>
      <c r="F65" s="10" t="n">
        <f aca="false">SUM(F62:F64)</f>
        <v>0</v>
      </c>
      <c r="G65" s="10" t="n">
        <f aca="false">SUM(G62:G64)</f>
        <v>0</v>
      </c>
      <c r="H65" s="10" t="n">
        <f aca="false">SUM(H62:H64)</f>
        <v>0</v>
      </c>
      <c r="I65" s="52" t="n">
        <f aca="false">SUM(I62:I64)</f>
        <v>0</v>
      </c>
      <c r="J65" s="53" t="n">
        <f aca="false">SUM(J62:J64)</f>
        <v>0</v>
      </c>
      <c r="K65" s="54"/>
      <c r="L65" s="55"/>
      <c r="M65" s="55"/>
    </row>
    <row r="66" customFormat="false" ht="12.75" hidden="false" customHeight="false" outlineLevel="0" collapsed="false">
      <c r="A66" s="5" t="s">
        <v>54</v>
      </c>
      <c r="B66" s="6"/>
      <c r="C66" s="6"/>
      <c r="D66" s="6"/>
      <c r="E66" s="6"/>
      <c r="F66" s="6"/>
      <c r="G66" s="6"/>
      <c r="H66" s="6"/>
      <c r="I66" s="46"/>
      <c r="J66" s="47"/>
      <c r="K66" s="48"/>
      <c r="L66" s="40"/>
      <c r="M66" s="40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49"/>
      <c r="J67" s="50" t="n">
        <f aca="false">SUM(B67:I67)</f>
        <v>0</v>
      </c>
      <c r="K67" s="51"/>
      <c r="L67" s="40"/>
      <c r="M67" s="40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49"/>
      <c r="J68" s="50" t="n">
        <f aca="false">SUM(B68:I68)</f>
        <v>0</v>
      </c>
      <c r="K68" s="51"/>
      <c r="L68" s="40"/>
      <c r="M68" s="40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49"/>
      <c r="J69" s="50" t="n">
        <f aca="false">SUM(B69:I69)</f>
        <v>0</v>
      </c>
      <c r="K69" s="51"/>
      <c r="L69" s="40"/>
      <c r="M69" s="40"/>
    </row>
    <row r="70" s="56" customFormat="true" ht="13.5" hidden="false" customHeight="false" outlineLevel="0" collapsed="false">
      <c r="A70" s="9" t="s">
        <v>7</v>
      </c>
      <c r="B70" s="10" t="n">
        <f aca="false">SUM(B67:B69)</f>
        <v>0</v>
      </c>
      <c r="C70" s="10" t="n">
        <f aca="false">SUM(C67:C69)</f>
        <v>0</v>
      </c>
      <c r="D70" s="10" t="n">
        <f aca="false">SUM(D67:D69)</f>
        <v>0</v>
      </c>
      <c r="E70" s="10" t="n">
        <f aca="false">SUM(E67:E69)</f>
        <v>0</v>
      </c>
      <c r="F70" s="10" t="n">
        <f aca="false">SUM(F67:F69)</f>
        <v>0</v>
      </c>
      <c r="G70" s="10" t="n">
        <f aca="false">SUM(G67:G69)</f>
        <v>0</v>
      </c>
      <c r="H70" s="10" t="n">
        <f aca="false">SUM(H67:H69)</f>
        <v>0</v>
      </c>
      <c r="I70" s="52" t="n">
        <f aca="false">SUM(I67:I69)</f>
        <v>0</v>
      </c>
      <c r="J70" s="53" t="n">
        <f aca="false">SUM(J67:J69)</f>
        <v>0</v>
      </c>
      <c r="K70" s="54"/>
      <c r="L70" s="55"/>
      <c r="M70" s="55"/>
    </row>
    <row r="71" customFormat="false" ht="12.75" hidden="false" customHeight="false" outlineLevel="0" collapsed="false">
      <c r="A71" s="5" t="s">
        <v>55</v>
      </c>
      <c r="B71" s="6"/>
      <c r="C71" s="6"/>
      <c r="D71" s="6"/>
      <c r="E71" s="6"/>
      <c r="F71" s="6"/>
      <c r="G71" s="6"/>
      <c r="H71" s="6"/>
      <c r="I71" s="46"/>
      <c r="J71" s="47"/>
      <c r="K71" s="48"/>
      <c r="L71" s="40"/>
      <c r="M71" s="40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49"/>
      <c r="J72" s="50" t="n">
        <f aca="false">SUM(B72:I72)</f>
        <v>0</v>
      </c>
      <c r="K72" s="51"/>
      <c r="L72" s="40"/>
      <c r="M72" s="40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49"/>
      <c r="J73" s="50" t="n">
        <f aca="false">SUM(B73:I73)</f>
        <v>0</v>
      </c>
      <c r="K73" s="51"/>
      <c r="L73" s="40"/>
      <c r="M73" s="40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49"/>
      <c r="J74" s="50" t="n">
        <f aca="false">SUM(B74:I74)</f>
        <v>0</v>
      </c>
      <c r="K74" s="51"/>
      <c r="L74" s="40"/>
      <c r="M74" s="40"/>
    </row>
    <row r="75" s="56" customFormat="true" ht="13.5" hidden="false" customHeight="false" outlineLevel="0" collapsed="false">
      <c r="A75" s="9" t="s">
        <v>7</v>
      </c>
      <c r="B75" s="10" t="n">
        <f aca="false">SUM(B72:B74)</f>
        <v>0</v>
      </c>
      <c r="C75" s="10" t="n">
        <f aca="false">SUM(C72:C74)</f>
        <v>0</v>
      </c>
      <c r="D75" s="10" t="n">
        <f aca="false">SUM(D72:D74)</f>
        <v>0</v>
      </c>
      <c r="E75" s="10" t="n">
        <f aca="false">SUM(E72:E74)</f>
        <v>0</v>
      </c>
      <c r="F75" s="10" t="n">
        <f aca="false">SUM(F72:F74)</f>
        <v>0</v>
      </c>
      <c r="G75" s="10" t="n">
        <f aca="false">SUM(G72:G74)</f>
        <v>0</v>
      </c>
      <c r="H75" s="10" t="n">
        <f aca="false">SUM(H72:H74)</f>
        <v>0</v>
      </c>
      <c r="I75" s="52" t="n">
        <f aca="false">SUM(I72:I74)</f>
        <v>0</v>
      </c>
      <c r="J75" s="53" t="n">
        <f aca="false">SUM(J72:J74)</f>
        <v>0</v>
      </c>
      <c r="K75" s="54"/>
      <c r="L75" s="55"/>
      <c r="M75" s="55"/>
    </row>
    <row r="76" customFormat="false" ht="12.75" hidden="false" customHeight="false" outlineLevel="0" collapsed="false">
      <c r="A76" s="5" t="s">
        <v>56</v>
      </c>
      <c r="B76" s="6"/>
      <c r="C76" s="6"/>
      <c r="D76" s="6"/>
      <c r="E76" s="6"/>
      <c r="F76" s="6"/>
      <c r="G76" s="6"/>
      <c r="H76" s="6"/>
      <c r="I76" s="46"/>
      <c r="J76" s="47"/>
      <c r="K76" s="48"/>
      <c r="L76" s="40"/>
      <c r="M76" s="40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49"/>
      <c r="J77" s="50" t="n">
        <f aca="false">SUM(B77:I77)</f>
        <v>0</v>
      </c>
      <c r="K77" s="51"/>
      <c r="L77" s="40"/>
      <c r="M77" s="40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49"/>
      <c r="J78" s="50" t="n">
        <f aca="false">SUM(B78:I78)</f>
        <v>0</v>
      </c>
      <c r="K78" s="51"/>
      <c r="L78" s="40"/>
      <c r="M78" s="40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49"/>
      <c r="J79" s="50" t="n">
        <f aca="false">SUM(B79:I79)</f>
        <v>0</v>
      </c>
      <c r="K79" s="51"/>
      <c r="L79" s="40"/>
      <c r="M79" s="40"/>
    </row>
    <row r="80" s="56" customFormat="true" ht="13.5" hidden="false" customHeight="false" outlineLevel="0" collapsed="false">
      <c r="A80" s="9" t="s">
        <v>7</v>
      </c>
      <c r="B80" s="10" t="n">
        <f aca="false">SUM(B77:B79)</f>
        <v>0</v>
      </c>
      <c r="C80" s="10" t="n">
        <f aca="false">SUM(C77:C79)</f>
        <v>0</v>
      </c>
      <c r="D80" s="10" t="n">
        <f aca="false">SUM(D77:D79)</f>
        <v>0</v>
      </c>
      <c r="E80" s="10" t="n">
        <f aca="false">SUM(E77:E79)</f>
        <v>0</v>
      </c>
      <c r="F80" s="10" t="n">
        <f aca="false">SUM(F77:F79)</f>
        <v>0</v>
      </c>
      <c r="G80" s="10" t="n">
        <f aca="false">SUM(G77:G79)</f>
        <v>0</v>
      </c>
      <c r="H80" s="10" t="n">
        <f aca="false">SUM(H77:H79)</f>
        <v>0</v>
      </c>
      <c r="I80" s="52" t="n">
        <f aca="false">SUM(I77:I79)</f>
        <v>0</v>
      </c>
      <c r="J80" s="53" t="n">
        <f aca="false">SUM(J77:J79)</f>
        <v>0</v>
      </c>
      <c r="K80" s="54"/>
      <c r="L80" s="55"/>
      <c r="M80" s="55"/>
    </row>
    <row r="81" s="68" customFormat="true" ht="13.5" hidden="false" customHeight="false" outlineLevel="0" collapsed="false">
      <c r="A81" s="57" t="s">
        <v>57</v>
      </c>
      <c r="B81" s="63" t="n">
        <f aca="false">B40+B45+B50+B55+B60+B65+B70+B75+B80</f>
        <v>0</v>
      </c>
      <c r="C81" s="63" t="n">
        <f aca="false">C40+C45+C50+C55+C60+C65+C70+C75+C80</f>
        <v>0</v>
      </c>
      <c r="D81" s="63" t="n">
        <f aca="false">D40+D45+D50+D55+D60+D65+D70+D75+D80</f>
        <v>0</v>
      </c>
      <c r="E81" s="63" t="n">
        <f aca="false">E40+E45+E50+E55+E60+E65+E70+E75+E80</f>
        <v>0</v>
      </c>
      <c r="F81" s="63" t="n">
        <f aca="false">F40+F45+F50+F55+F60+F65+F70+F75+F80</f>
        <v>0</v>
      </c>
      <c r="G81" s="63" t="n">
        <f aca="false">G40+G45+G50+G55+G60+G65+G70+G75+G80</f>
        <v>0</v>
      </c>
      <c r="H81" s="63" t="n">
        <f aca="false">H40+H45+H50+H55+H60+H65+H70+H75+H80</f>
        <v>0</v>
      </c>
      <c r="I81" s="64" t="n">
        <f aca="false">I40+I45+I50+I55+I60+I65+I70+I75+I80</f>
        <v>0</v>
      </c>
      <c r="J81" s="65" t="n">
        <f aca="false">J40+J45+J50+J55+J60+J65+J70+J75+J80</f>
        <v>0</v>
      </c>
      <c r="K81" s="66"/>
      <c r="L81" s="67"/>
      <c r="M81" s="67"/>
    </row>
    <row r="82" customFormat="false" ht="25.5" hidden="false" customHeight="true" outlineLevel="0" collapsed="false">
      <c r="A82" s="69" t="s">
        <v>58</v>
      </c>
      <c r="B82" s="42"/>
      <c r="C82" s="42"/>
      <c r="D82" s="42"/>
      <c r="E82" s="42"/>
      <c r="F82" s="42"/>
      <c r="G82" s="42"/>
      <c r="H82" s="42"/>
      <c r="I82" s="43"/>
      <c r="J82" s="44"/>
      <c r="K82" s="45"/>
      <c r="L82" s="40"/>
      <c r="M82" s="40"/>
    </row>
    <row r="83" customFormat="false" ht="12.75" hidden="false" customHeight="false" outlineLevel="0" collapsed="false">
      <c r="A83" s="5" t="s">
        <v>59</v>
      </c>
      <c r="B83" s="6"/>
      <c r="C83" s="6"/>
      <c r="D83" s="6"/>
      <c r="E83" s="6"/>
      <c r="F83" s="6"/>
      <c r="G83" s="6"/>
      <c r="H83" s="6"/>
      <c r="I83" s="46"/>
      <c r="J83" s="47"/>
      <c r="K83" s="48"/>
      <c r="L83" s="40"/>
      <c r="M83" s="40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49"/>
      <c r="J84" s="50" t="n">
        <f aca="false">SUM(B84:I84)</f>
        <v>0</v>
      </c>
      <c r="K84" s="51"/>
      <c r="L84" s="40"/>
      <c r="M84" s="40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49"/>
      <c r="J85" s="50" t="n">
        <f aca="false">SUM(B85:I85)</f>
        <v>0</v>
      </c>
      <c r="K85" s="51"/>
      <c r="L85" s="40"/>
      <c r="M85" s="40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49"/>
      <c r="J86" s="50" t="n">
        <f aca="false">SUM(B86:I86)</f>
        <v>0</v>
      </c>
      <c r="K86" s="51"/>
      <c r="L86" s="40"/>
      <c r="M86" s="40"/>
    </row>
    <row r="87" s="56" customFormat="true" ht="13.5" hidden="false" customHeight="false" outlineLevel="0" collapsed="false">
      <c r="A87" s="9" t="s">
        <v>7</v>
      </c>
      <c r="B87" s="10" t="n">
        <f aca="false">SUM(B84:B86)</f>
        <v>0</v>
      </c>
      <c r="C87" s="10" t="n">
        <f aca="false">SUM(C84:C86)</f>
        <v>0</v>
      </c>
      <c r="D87" s="10" t="n">
        <f aca="false">SUM(D84:D86)</f>
        <v>0</v>
      </c>
      <c r="E87" s="10" t="n">
        <f aca="false">SUM(E84:E86)</f>
        <v>0</v>
      </c>
      <c r="F87" s="10" t="n">
        <f aca="false">SUM(F84:F86)</f>
        <v>0</v>
      </c>
      <c r="G87" s="10" t="n">
        <f aca="false">SUM(G84:G86)</f>
        <v>0</v>
      </c>
      <c r="H87" s="10" t="n">
        <f aca="false">SUM(H84:H86)</f>
        <v>0</v>
      </c>
      <c r="I87" s="52" t="n">
        <f aca="false">SUM(I84:I86)</f>
        <v>0</v>
      </c>
      <c r="J87" s="53" t="n">
        <f aca="false">SUM(J84:J86)</f>
        <v>0</v>
      </c>
      <c r="K87" s="54"/>
      <c r="L87" s="55"/>
      <c r="M87" s="55"/>
    </row>
    <row r="88" customFormat="false" ht="12.75" hidden="false" customHeight="false" outlineLevel="0" collapsed="false">
      <c r="A88" s="5" t="s">
        <v>60</v>
      </c>
      <c r="B88" s="6"/>
      <c r="C88" s="6"/>
      <c r="D88" s="6"/>
      <c r="E88" s="6"/>
      <c r="F88" s="6"/>
      <c r="G88" s="6"/>
      <c r="H88" s="6"/>
      <c r="I88" s="46"/>
      <c r="J88" s="47"/>
      <c r="K88" s="48"/>
      <c r="L88" s="40"/>
      <c r="M88" s="40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49"/>
      <c r="J89" s="50" t="n">
        <f aca="false">SUM(B89:I89)</f>
        <v>0</v>
      </c>
      <c r="K89" s="51"/>
      <c r="L89" s="40"/>
      <c r="M89" s="40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49"/>
      <c r="J90" s="50" t="n">
        <f aca="false">SUM(B90:I90)</f>
        <v>0</v>
      </c>
      <c r="K90" s="51"/>
      <c r="L90" s="40"/>
      <c r="M90" s="40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49"/>
      <c r="J91" s="50" t="n">
        <f aca="false">SUM(B91:I91)</f>
        <v>0</v>
      </c>
      <c r="K91" s="51"/>
      <c r="L91" s="40"/>
      <c r="M91" s="40"/>
    </row>
    <row r="92" s="56" customFormat="true" ht="13.5" hidden="false" customHeight="false" outlineLevel="0" collapsed="false">
      <c r="A92" s="9" t="s">
        <v>7</v>
      </c>
      <c r="B92" s="10" t="n">
        <f aca="false">SUM(B89:B91)</f>
        <v>0</v>
      </c>
      <c r="C92" s="10" t="n">
        <f aca="false">SUM(C89:C91)</f>
        <v>0</v>
      </c>
      <c r="D92" s="10" t="n">
        <f aca="false">SUM(D89:D91)</f>
        <v>0</v>
      </c>
      <c r="E92" s="10" t="n">
        <f aca="false">SUM(E89:E91)</f>
        <v>0</v>
      </c>
      <c r="F92" s="10" t="n">
        <f aca="false">SUM(F89:F91)</f>
        <v>0</v>
      </c>
      <c r="G92" s="10" t="n">
        <f aca="false">SUM(G89:G91)</f>
        <v>0</v>
      </c>
      <c r="H92" s="10" t="n">
        <f aca="false">SUM(H89:H91)</f>
        <v>0</v>
      </c>
      <c r="I92" s="52" t="n">
        <f aca="false">SUM(I89:I91)</f>
        <v>0</v>
      </c>
      <c r="J92" s="53" t="n">
        <f aca="false">SUM(J89:J91)</f>
        <v>0</v>
      </c>
      <c r="K92" s="54"/>
      <c r="L92" s="55"/>
      <c r="M92" s="55"/>
    </row>
    <row r="93" customFormat="false" ht="12.75" hidden="false" customHeight="false" outlineLevel="0" collapsed="false">
      <c r="A93" s="5" t="s">
        <v>61</v>
      </c>
      <c r="B93" s="6"/>
      <c r="C93" s="6"/>
      <c r="D93" s="6"/>
      <c r="E93" s="6"/>
      <c r="F93" s="6"/>
      <c r="G93" s="6"/>
      <c r="H93" s="6"/>
      <c r="I93" s="46"/>
      <c r="J93" s="47"/>
      <c r="K93" s="48"/>
      <c r="L93" s="40"/>
      <c r="M93" s="40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49"/>
      <c r="J94" s="50" t="n">
        <f aca="false">SUM(B94:I94)</f>
        <v>0</v>
      </c>
      <c r="K94" s="51"/>
      <c r="L94" s="40"/>
      <c r="M94" s="40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49"/>
      <c r="J95" s="50" t="n">
        <f aca="false">SUM(B95:I95)</f>
        <v>0</v>
      </c>
      <c r="K95" s="51"/>
      <c r="L95" s="40"/>
      <c r="M95" s="40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49"/>
      <c r="J96" s="50" t="n">
        <f aca="false">SUM(B96:I96)</f>
        <v>0</v>
      </c>
      <c r="K96" s="51"/>
      <c r="L96" s="40"/>
      <c r="M96" s="40"/>
    </row>
    <row r="97" s="56" customFormat="true" ht="13.5" hidden="false" customHeight="false" outlineLevel="0" collapsed="false">
      <c r="A97" s="9" t="s">
        <v>7</v>
      </c>
      <c r="B97" s="10" t="n">
        <f aca="false">SUM(B94:B96)</f>
        <v>0</v>
      </c>
      <c r="C97" s="10" t="n">
        <f aca="false">SUM(C94:C96)</f>
        <v>0</v>
      </c>
      <c r="D97" s="10" t="n">
        <f aca="false">SUM(D94:D96)</f>
        <v>0</v>
      </c>
      <c r="E97" s="10" t="n">
        <f aca="false">SUM(E94:E96)</f>
        <v>0</v>
      </c>
      <c r="F97" s="10" t="n">
        <f aca="false">SUM(F94:F96)</f>
        <v>0</v>
      </c>
      <c r="G97" s="10" t="n">
        <f aca="false">SUM(G94:G96)</f>
        <v>0</v>
      </c>
      <c r="H97" s="10" t="n">
        <f aca="false">SUM(H94:H96)</f>
        <v>0</v>
      </c>
      <c r="I97" s="52" t="n">
        <f aca="false">SUM(I94:I96)</f>
        <v>0</v>
      </c>
      <c r="J97" s="53" t="n">
        <f aca="false">SUM(J94:J96)</f>
        <v>0</v>
      </c>
      <c r="K97" s="54"/>
      <c r="L97" s="55"/>
      <c r="M97" s="55"/>
    </row>
    <row r="98" customFormat="false" ht="12.75" hidden="false" customHeight="false" outlineLevel="0" collapsed="false">
      <c r="A98" s="5" t="s">
        <v>62</v>
      </c>
      <c r="B98" s="6"/>
      <c r="C98" s="6"/>
      <c r="D98" s="6"/>
      <c r="E98" s="6"/>
      <c r="F98" s="6"/>
      <c r="G98" s="6"/>
      <c r="H98" s="6"/>
      <c r="I98" s="46"/>
      <c r="J98" s="47"/>
      <c r="K98" s="48"/>
      <c r="L98" s="40"/>
      <c r="M98" s="40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49"/>
      <c r="J99" s="50" t="n">
        <f aca="false">SUM(B99:I99)</f>
        <v>0</v>
      </c>
      <c r="K99" s="51"/>
      <c r="L99" s="40"/>
      <c r="M99" s="40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49"/>
      <c r="J100" s="50" t="n">
        <f aca="false">SUM(B100:I100)</f>
        <v>0</v>
      </c>
      <c r="K100" s="51"/>
      <c r="L100" s="40"/>
      <c r="M100" s="40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49"/>
      <c r="J101" s="50" t="n">
        <f aca="false">SUM(B101:I101)</f>
        <v>0</v>
      </c>
      <c r="K101" s="51"/>
      <c r="L101" s="40"/>
      <c r="M101" s="40"/>
    </row>
    <row r="102" s="56" customFormat="true" ht="13.5" hidden="false" customHeight="false" outlineLevel="0" collapsed="false">
      <c r="A102" s="9" t="s">
        <v>7</v>
      </c>
      <c r="B102" s="10" t="n">
        <f aca="false">SUM(B99:B101)</f>
        <v>0</v>
      </c>
      <c r="C102" s="10" t="n">
        <f aca="false">SUM(C99:C101)</f>
        <v>0</v>
      </c>
      <c r="D102" s="10" t="n">
        <f aca="false">SUM(D99:D101)</f>
        <v>0</v>
      </c>
      <c r="E102" s="10" t="n">
        <f aca="false">SUM(E99:E101)</f>
        <v>0</v>
      </c>
      <c r="F102" s="10" t="n">
        <f aca="false">SUM(F99:F101)</f>
        <v>0</v>
      </c>
      <c r="G102" s="10" t="n">
        <f aca="false">SUM(G99:G101)</f>
        <v>0</v>
      </c>
      <c r="H102" s="10" t="n">
        <f aca="false">SUM(H99:H101)</f>
        <v>0</v>
      </c>
      <c r="I102" s="52" t="n">
        <f aca="false">SUM(I99:I101)</f>
        <v>0</v>
      </c>
      <c r="J102" s="53" t="n">
        <f aca="false">SUM(J99:J101)</f>
        <v>0</v>
      </c>
      <c r="K102" s="54"/>
      <c r="L102" s="55"/>
      <c r="M102" s="55"/>
    </row>
    <row r="103" customFormat="false" ht="12.75" hidden="false" customHeight="false" outlineLevel="0" collapsed="false">
      <c r="A103" s="5" t="s">
        <v>63</v>
      </c>
      <c r="B103" s="6"/>
      <c r="C103" s="6"/>
      <c r="D103" s="6"/>
      <c r="E103" s="6"/>
      <c r="F103" s="6"/>
      <c r="G103" s="6"/>
      <c r="H103" s="6"/>
      <c r="I103" s="46"/>
      <c r="J103" s="47"/>
      <c r="K103" s="48"/>
      <c r="L103" s="40"/>
      <c r="M103" s="40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49"/>
      <c r="J104" s="50" t="n">
        <f aca="false">SUM(B104:I104)</f>
        <v>0</v>
      </c>
      <c r="K104" s="51"/>
      <c r="L104" s="40"/>
      <c r="M104" s="40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49"/>
      <c r="J105" s="50" t="n">
        <f aca="false">SUM(B105:I105)</f>
        <v>0</v>
      </c>
      <c r="K105" s="51"/>
      <c r="L105" s="40"/>
      <c r="M105" s="40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49"/>
      <c r="J106" s="50" t="n">
        <f aca="false">SUM(B106:I106)</f>
        <v>0</v>
      </c>
      <c r="K106" s="51"/>
      <c r="L106" s="40"/>
      <c r="M106" s="40"/>
    </row>
    <row r="107" s="56" customFormat="true" ht="13.5" hidden="false" customHeight="false" outlineLevel="0" collapsed="false">
      <c r="A107" s="9" t="s">
        <v>7</v>
      </c>
      <c r="B107" s="10" t="n">
        <f aca="false">SUM(B104:B106)</f>
        <v>0</v>
      </c>
      <c r="C107" s="10" t="n">
        <f aca="false">SUM(C104:C106)</f>
        <v>0</v>
      </c>
      <c r="D107" s="10" t="n">
        <f aca="false">SUM(D104:D106)</f>
        <v>0</v>
      </c>
      <c r="E107" s="10" t="n">
        <f aca="false">SUM(E104:E106)</f>
        <v>0</v>
      </c>
      <c r="F107" s="10" t="n">
        <f aca="false">SUM(F104:F106)</f>
        <v>0</v>
      </c>
      <c r="G107" s="10" t="n">
        <f aca="false">SUM(G104:G106)</f>
        <v>0</v>
      </c>
      <c r="H107" s="10" t="n">
        <f aca="false">SUM(H104:H106)</f>
        <v>0</v>
      </c>
      <c r="I107" s="52" t="n">
        <f aca="false">SUM(I104:I106)</f>
        <v>0</v>
      </c>
      <c r="J107" s="53" t="n">
        <f aca="false">SUM(J104:J106)</f>
        <v>0</v>
      </c>
      <c r="K107" s="54"/>
      <c r="L107" s="55"/>
      <c r="M107" s="55"/>
    </row>
    <row r="108" s="62" customFormat="true" ht="13.5" hidden="false" customHeight="false" outlineLevel="0" collapsed="false">
      <c r="A108" s="57" t="s">
        <v>64</v>
      </c>
      <c r="B108" s="12" t="n">
        <f aca="false">B87+B92+B97+B102+B107</f>
        <v>0</v>
      </c>
      <c r="C108" s="12" t="n">
        <f aca="false">C87+C92+C97+C102+C107</f>
        <v>0</v>
      </c>
      <c r="D108" s="12" t="n">
        <f aca="false">D87+D92+D97+D102+D107</f>
        <v>0</v>
      </c>
      <c r="E108" s="12" t="n">
        <f aca="false">E87+E92+E97+E102+E107</f>
        <v>0</v>
      </c>
      <c r="F108" s="12" t="n">
        <f aca="false">F87+F92+F97+F102+F107</f>
        <v>0</v>
      </c>
      <c r="G108" s="12" t="n">
        <f aca="false">G87+G92+G97+G102+G107</f>
        <v>0</v>
      </c>
      <c r="H108" s="12" t="n">
        <f aca="false">H87+H92+H97+H102+H107</f>
        <v>0</v>
      </c>
      <c r="I108" s="58" t="n">
        <f aca="false">I87+I92+I97+I102+I107</f>
        <v>0</v>
      </c>
      <c r="J108" s="59" t="n">
        <f aca="false">J87+J92+J97+J102+J107</f>
        <v>0</v>
      </c>
      <c r="K108" s="60"/>
      <c r="L108" s="61"/>
      <c r="M108" s="61"/>
    </row>
    <row r="109" customFormat="false" ht="12.75" hidden="false" customHeight="true" outlineLevel="0" collapsed="false">
      <c r="A109" s="70" t="s">
        <v>65</v>
      </c>
      <c r="B109" s="71"/>
      <c r="C109" s="71"/>
      <c r="D109" s="71"/>
      <c r="E109" s="71"/>
      <c r="F109" s="71"/>
      <c r="G109" s="71"/>
      <c r="H109" s="71"/>
      <c r="I109" s="72"/>
      <c r="J109" s="73"/>
      <c r="K109" s="74"/>
      <c r="L109" s="40"/>
      <c r="M109" s="40"/>
    </row>
    <row r="110" customFormat="false" ht="12.75" hidden="false" customHeight="false" outlineLevel="0" collapsed="false">
      <c r="A110" s="75"/>
      <c r="B110" s="8"/>
      <c r="C110" s="8"/>
      <c r="D110" s="8"/>
      <c r="E110" s="8"/>
      <c r="F110" s="8"/>
      <c r="G110" s="8"/>
      <c r="H110" s="8"/>
      <c r="I110" s="49"/>
      <c r="J110" s="50" t="n">
        <f aca="false">SUM(B110:I110)</f>
        <v>0</v>
      </c>
      <c r="K110" s="51"/>
      <c r="L110" s="40"/>
      <c r="M110" s="40"/>
    </row>
    <row r="111" customFormat="false" ht="12.75" hidden="false" customHeight="false" outlineLevel="0" collapsed="false">
      <c r="A111" s="75"/>
      <c r="B111" s="8"/>
      <c r="C111" s="8"/>
      <c r="D111" s="8"/>
      <c r="E111" s="8"/>
      <c r="F111" s="8"/>
      <c r="G111" s="8"/>
      <c r="H111" s="8"/>
      <c r="I111" s="49"/>
      <c r="J111" s="50" t="n">
        <f aca="false">SUM(B111:I111)</f>
        <v>0</v>
      </c>
      <c r="K111" s="51"/>
      <c r="L111" s="40"/>
      <c r="M111" s="40"/>
    </row>
    <row r="112" customFormat="false" ht="12.75" hidden="false" customHeight="false" outlineLevel="0" collapsed="false">
      <c r="A112" s="75"/>
      <c r="B112" s="8"/>
      <c r="C112" s="8"/>
      <c r="D112" s="8"/>
      <c r="E112" s="8"/>
      <c r="F112" s="8"/>
      <c r="G112" s="8"/>
      <c r="H112" s="8"/>
      <c r="I112" s="49"/>
      <c r="J112" s="50" t="n">
        <f aca="false">SUM(B112:I112)</f>
        <v>0</v>
      </c>
      <c r="K112" s="51"/>
      <c r="L112" s="40"/>
      <c r="M112" s="40"/>
    </row>
    <row r="113" s="62" customFormat="true" ht="13.5" hidden="false" customHeight="false" outlineLevel="0" collapsed="false">
      <c r="A113" s="76" t="s">
        <v>66</v>
      </c>
      <c r="B113" s="77" t="n">
        <f aca="false">SUM(B110:B112)</f>
        <v>0</v>
      </c>
      <c r="C113" s="77" t="n">
        <f aca="false">SUM(C110:C112)</f>
        <v>0</v>
      </c>
      <c r="D113" s="77" t="n">
        <f aca="false">SUM(D110:D112)</f>
        <v>0</v>
      </c>
      <c r="E113" s="77" t="n">
        <f aca="false">SUM(E110:E112)</f>
        <v>0</v>
      </c>
      <c r="F113" s="77" t="n">
        <f aca="false">SUM(F110:F112)</f>
        <v>0</v>
      </c>
      <c r="G113" s="77" t="n">
        <f aca="false">SUM(G110:G112)</f>
        <v>0</v>
      </c>
      <c r="H113" s="77" t="n">
        <f aca="false">SUM(H110:H112)</f>
        <v>0</v>
      </c>
      <c r="I113" s="78" t="n">
        <f aca="false">SUM(I110:I112)</f>
        <v>0</v>
      </c>
      <c r="J113" s="79" t="n">
        <f aca="false">SUM(J110:J112)</f>
        <v>0</v>
      </c>
      <c r="K113" s="80"/>
      <c r="L113" s="61"/>
      <c r="M113" s="61"/>
    </row>
    <row r="114" customFormat="false" ht="12.75" hidden="false" customHeight="false" outlineLevel="0" collapsed="false">
      <c r="A114" s="81" t="s">
        <v>67</v>
      </c>
      <c r="B114" s="71"/>
      <c r="C114" s="71"/>
      <c r="D114" s="71"/>
      <c r="E114" s="71"/>
      <c r="F114" s="71"/>
      <c r="G114" s="71"/>
      <c r="H114" s="71"/>
      <c r="I114" s="72"/>
      <c r="J114" s="73"/>
      <c r="K114" s="74"/>
      <c r="L114" s="40"/>
      <c r="M114" s="40"/>
    </row>
    <row r="115" customFormat="false" ht="12.75" hidden="false" customHeight="false" outlineLevel="0" collapsed="false">
      <c r="A115" s="82"/>
      <c r="B115" s="8"/>
      <c r="C115" s="8"/>
      <c r="D115" s="8"/>
      <c r="E115" s="8"/>
      <c r="F115" s="8"/>
      <c r="G115" s="8"/>
      <c r="H115" s="8"/>
      <c r="I115" s="49"/>
      <c r="J115" s="50" t="n">
        <f aca="false">SUM(B115:I115)</f>
        <v>0</v>
      </c>
      <c r="K115" s="51"/>
      <c r="L115" s="40"/>
      <c r="M115" s="40"/>
    </row>
    <row r="116" customFormat="false" ht="12.75" hidden="false" customHeight="false" outlineLevel="0" collapsed="false">
      <c r="A116" s="82"/>
      <c r="B116" s="8"/>
      <c r="C116" s="8"/>
      <c r="D116" s="8"/>
      <c r="E116" s="8"/>
      <c r="F116" s="8"/>
      <c r="G116" s="8"/>
      <c r="H116" s="8"/>
      <c r="I116" s="49"/>
      <c r="J116" s="50" t="n">
        <f aca="false">SUM(B116:I116)</f>
        <v>0</v>
      </c>
      <c r="K116" s="51"/>
      <c r="L116" s="40"/>
      <c r="M116" s="40"/>
    </row>
    <row r="117" customFormat="false" ht="12.75" hidden="false" customHeight="false" outlineLevel="0" collapsed="false">
      <c r="A117" s="82"/>
      <c r="B117" s="8"/>
      <c r="C117" s="8"/>
      <c r="D117" s="8"/>
      <c r="E117" s="8"/>
      <c r="F117" s="8"/>
      <c r="G117" s="8"/>
      <c r="H117" s="8"/>
      <c r="I117" s="49"/>
      <c r="J117" s="50" t="n">
        <f aca="false">SUM(B117:I117)</f>
        <v>0</v>
      </c>
      <c r="K117" s="51"/>
      <c r="L117" s="40"/>
      <c r="M117" s="40"/>
    </row>
    <row r="118" s="62" customFormat="true" ht="13.5" hidden="false" customHeight="false" outlineLevel="0" collapsed="false">
      <c r="A118" s="76" t="s">
        <v>68</v>
      </c>
      <c r="B118" s="77" t="n">
        <f aca="false">SUM(B115:B117)</f>
        <v>0</v>
      </c>
      <c r="C118" s="77" t="n">
        <f aca="false">SUM(C115:C117)</f>
        <v>0</v>
      </c>
      <c r="D118" s="77" t="n">
        <f aca="false">SUM(D115:D117)</f>
        <v>0</v>
      </c>
      <c r="E118" s="77" t="n">
        <f aca="false">SUM(E115:E117)</f>
        <v>0</v>
      </c>
      <c r="F118" s="77" t="n">
        <f aca="false">SUM(F115:F117)</f>
        <v>0</v>
      </c>
      <c r="G118" s="77" t="n">
        <f aca="false">SUM(G115:G117)</f>
        <v>0</v>
      </c>
      <c r="H118" s="77" t="n">
        <f aca="false">SUM(H115:H117)</f>
        <v>0</v>
      </c>
      <c r="I118" s="78" t="n">
        <f aca="false">SUM(I115:I117)</f>
        <v>0</v>
      </c>
      <c r="J118" s="79" t="n">
        <f aca="false">SUM(J115:J117)</f>
        <v>0</v>
      </c>
      <c r="K118" s="80"/>
      <c r="L118" s="61"/>
      <c r="M118" s="61"/>
    </row>
    <row r="119" s="56" customFormat="true" ht="26.25" hidden="false" customHeight="false" outlineLevel="0" collapsed="false">
      <c r="A119" s="83" t="s">
        <v>69</v>
      </c>
      <c r="B119" s="84" t="n">
        <f aca="false">B34+B81+B108+B113+B118</f>
        <v>0</v>
      </c>
      <c r="C119" s="84" t="n">
        <f aca="false">C34+C81+C108+C113+C118</f>
        <v>0</v>
      </c>
      <c r="D119" s="84" t="n">
        <f aca="false">D34+D81+D108+D113+D118</f>
        <v>0</v>
      </c>
      <c r="E119" s="84" t="n">
        <f aca="false">E34+E81+E108+E113+E118</f>
        <v>0</v>
      </c>
      <c r="F119" s="84" t="n">
        <f aca="false">F34+F81+F108+F113+F118</f>
        <v>0</v>
      </c>
      <c r="G119" s="84" t="n">
        <f aca="false">G34+G81+G108+G113+G118</f>
        <v>0</v>
      </c>
      <c r="H119" s="84" t="n">
        <f aca="false">H34+H81+H108+H113+H118</f>
        <v>0</v>
      </c>
      <c r="I119" s="85" t="n">
        <f aca="false">I34+I81+I108+I113+I118</f>
        <v>0</v>
      </c>
      <c r="J119" s="86" t="n">
        <f aca="false">J34+J81+J108+J113+J118</f>
        <v>0</v>
      </c>
      <c r="K119" s="87"/>
      <c r="L119" s="55"/>
      <c r="M119" s="55"/>
    </row>
    <row r="120" customFormat="false" ht="13.5" hidden="false" customHeight="false" outlineLevel="0" collapsed="false">
      <c r="A120" s="88" t="s">
        <v>70</v>
      </c>
      <c r="B120" s="89"/>
      <c r="C120" s="89"/>
      <c r="D120" s="89"/>
      <c r="E120" s="89"/>
      <c r="F120" s="89"/>
      <c r="G120" s="89"/>
      <c r="H120" s="89"/>
      <c r="I120" s="90"/>
      <c r="J120" s="91"/>
      <c r="K120" s="92"/>
      <c r="L120" s="40"/>
      <c r="M120" s="40"/>
    </row>
    <row r="121" customFormat="false" ht="12.75" hidden="false" customHeight="false" outlineLevel="0" collapsed="false">
      <c r="A121" s="93" t="s">
        <v>71</v>
      </c>
      <c r="B121" s="94"/>
      <c r="C121" s="94"/>
      <c r="D121" s="94"/>
      <c r="E121" s="94"/>
      <c r="F121" s="94"/>
      <c r="G121" s="94"/>
      <c r="H121" s="94"/>
      <c r="I121" s="95"/>
      <c r="J121" s="96"/>
      <c r="K121" s="97"/>
      <c r="L121" s="40"/>
      <c r="M121" s="40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49"/>
      <c r="J122" s="50" t="n">
        <f aca="false">SUM(B122:I122)</f>
        <v>0</v>
      </c>
      <c r="K122" s="51"/>
      <c r="L122" s="40"/>
      <c r="M122" s="40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50" t="n">
        <f aca="false">SUM(B123:I123)</f>
        <v>0</v>
      </c>
      <c r="K123" s="51"/>
      <c r="L123" s="40"/>
      <c r="M123" s="40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49"/>
      <c r="J124" s="50" t="n">
        <f aca="false">SUM(B124:I124)</f>
        <v>0</v>
      </c>
      <c r="K124" s="51"/>
      <c r="L124" s="40"/>
      <c r="M124" s="40"/>
    </row>
    <row r="125" customFormat="false" ht="13.5" hidden="false" customHeight="false" outlineLevel="0" collapsed="false">
      <c r="A125" s="9" t="s">
        <v>7</v>
      </c>
      <c r="B125" s="10" t="n">
        <f aca="false">SUM(B122:B124)</f>
        <v>0</v>
      </c>
      <c r="C125" s="10" t="n">
        <f aca="false">SUM(C122:C124)</f>
        <v>0</v>
      </c>
      <c r="D125" s="10" t="n">
        <f aca="false">SUM(D122:D124)</f>
        <v>0</v>
      </c>
      <c r="E125" s="10" t="n">
        <f aca="false">SUM(E122:E124)</f>
        <v>0</v>
      </c>
      <c r="F125" s="10" t="n">
        <f aca="false">SUM(F122:F124)</f>
        <v>0</v>
      </c>
      <c r="G125" s="10" t="n">
        <f aca="false">SUM(G122:G124)</f>
        <v>0</v>
      </c>
      <c r="H125" s="10" t="n">
        <f aca="false">SUM(H122:H124)</f>
        <v>0</v>
      </c>
      <c r="I125" s="52" t="n">
        <f aca="false">SUM(I122:I124)</f>
        <v>0</v>
      </c>
      <c r="J125" s="53" t="n">
        <f aca="false">SUM(J122:J124)</f>
        <v>0</v>
      </c>
      <c r="K125" s="54"/>
      <c r="L125" s="40"/>
      <c r="M125" s="40"/>
    </row>
    <row r="126" customFormat="false" ht="12.75" hidden="false" customHeight="false" outlineLevel="0" collapsed="false">
      <c r="A126" s="5" t="s">
        <v>72</v>
      </c>
      <c r="B126" s="6"/>
      <c r="C126" s="6"/>
      <c r="D126" s="6"/>
      <c r="E126" s="6"/>
      <c r="F126" s="6"/>
      <c r="G126" s="6"/>
      <c r="H126" s="6"/>
      <c r="I126" s="46"/>
      <c r="J126" s="47"/>
      <c r="K126" s="48"/>
      <c r="L126" s="40"/>
      <c r="M126" s="40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49"/>
      <c r="J127" s="50" t="n">
        <f aca="false">SUM(B127:I127)</f>
        <v>0</v>
      </c>
      <c r="K127" s="51"/>
      <c r="L127" s="40"/>
      <c r="M127" s="40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49"/>
      <c r="J128" s="50" t="n">
        <f aca="false">SUM(B128:I128)</f>
        <v>0</v>
      </c>
      <c r="K128" s="51"/>
      <c r="L128" s="40"/>
      <c r="M128" s="40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49"/>
      <c r="J129" s="50" t="n">
        <f aca="false">SUM(B129:I129)</f>
        <v>0</v>
      </c>
      <c r="K129" s="51"/>
      <c r="L129" s="40"/>
      <c r="M129" s="40"/>
    </row>
    <row r="130" customFormat="false" ht="13.5" hidden="false" customHeight="false" outlineLevel="0" collapsed="false">
      <c r="A130" s="98" t="s">
        <v>7</v>
      </c>
      <c r="B130" s="99" t="n">
        <f aca="false">SUM(B127:B129)</f>
        <v>0</v>
      </c>
      <c r="C130" s="99" t="n">
        <f aca="false">SUM(C127:C129)</f>
        <v>0</v>
      </c>
      <c r="D130" s="99" t="n">
        <f aca="false">SUM(D127:D129)</f>
        <v>0</v>
      </c>
      <c r="E130" s="99" t="n">
        <f aca="false">SUM(E127:E129)</f>
        <v>0</v>
      </c>
      <c r="F130" s="99" t="n">
        <f aca="false">SUM(F127:F129)</f>
        <v>0</v>
      </c>
      <c r="G130" s="99" t="n">
        <f aca="false">SUM(G127:G129)</f>
        <v>0</v>
      </c>
      <c r="H130" s="99" t="n">
        <f aca="false">SUM(H127:H129)</f>
        <v>0</v>
      </c>
      <c r="I130" s="100" t="n">
        <f aca="false">SUM(I127:I129)</f>
        <v>0</v>
      </c>
      <c r="J130" s="101" t="n">
        <f aca="false">SUM(J127:J129)</f>
        <v>0</v>
      </c>
      <c r="K130" s="102"/>
      <c r="L130" s="40"/>
      <c r="M130" s="40"/>
    </row>
    <row r="131" customFormat="false" ht="13.5" hidden="false" customHeight="false" outlineLevel="0" collapsed="false">
      <c r="A131" s="103" t="s">
        <v>73</v>
      </c>
      <c r="B131" s="104" t="n">
        <f aca="false">B125+B130</f>
        <v>0</v>
      </c>
      <c r="C131" s="104" t="n">
        <f aca="false">C125+C130</f>
        <v>0</v>
      </c>
      <c r="D131" s="104" t="n">
        <f aca="false">D125+D130</f>
        <v>0</v>
      </c>
      <c r="E131" s="104" t="n">
        <f aca="false">E125+E130</f>
        <v>0</v>
      </c>
      <c r="F131" s="104" t="n">
        <f aca="false">F125+F130</f>
        <v>0</v>
      </c>
      <c r="G131" s="104" t="n">
        <f aca="false">G125+G130</f>
        <v>0</v>
      </c>
      <c r="H131" s="104" t="n">
        <f aca="false">H125+H130</f>
        <v>0</v>
      </c>
      <c r="I131" s="104" t="n">
        <f aca="false">I125+I130</f>
        <v>0</v>
      </c>
      <c r="J131" s="104" t="n">
        <f aca="false">J125+J130</f>
        <v>0</v>
      </c>
      <c r="K131" s="105"/>
      <c r="L131" s="40"/>
      <c r="M131" s="40"/>
    </row>
    <row r="132" customFormat="false" ht="26.25" hidden="false" customHeight="false" outlineLevel="0" collapsed="false">
      <c r="A132" s="106" t="s">
        <v>74</v>
      </c>
      <c r="B132" s="107" t="n">
        <f aca="false">B119+B131</f>
        <v>0</v>
      </c>
      <c r="C132" s="107" t="n">
        <f aca="false">C119+C131</f>
        <v>0</v>
      </c>
      <c r="D132" s="107" t="n">
        <f aca="false">D119+D131</f>
        <v>0</v>
      </c>
      <c r="E132" s="107" t="n">
        <f aca="false">E119+E131</f>
        <v>0</v>
      </c>
      <c r="F132" s="107" t="n">
        <f aca="false">F119+F131</f>
        <v>0</v>
      </c>
      <c r="G132" s="107" t="n">
        <f aca="false">G119+G131</f>
        <v>0</v>
      </c>
      <c r="H132" s="107" t="n">
        <f aca="false">H119+H131</f>
        <v>0</v>
      </c>
      <c r="I132" s="107" t="n">
        <f aca="false">I119+I131</f>
        <v>0</v>
      </c>
      <c r="J132" s="107" t="n">
        <f aca="false">J119+J131</f>
        <v>0</v>
      </c>
      <c r="K132" s="108"/>
      <c r="L132" s="40"/>
      <c r="M132" s="40"/>
    </row>
    <row r="133" customFormat="false" ht="12.7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40"/>
      <c r="L133" s="40"/>
      <c r="M133" s="40"/>
    </row>
    <row r="134" customFormat="false" ht="12.7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40"/>
      <c r="L134" s="40"/>
      <c r="M134" s="40"/>
    </row>
    <row r="135" customFormat="false" ht="12.75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  <c r="K135" s="40"/>
      <c r="L135" s="40"/>
      <c r="M135" s="40"/>
    </row>
    <row r="136" customFormat="false" ht="12.75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  <c r="K136" s="40"/>
      <c r="L136" s="40"/>
      <c r="M136" s="40"/>
    </row>
    <row r="137" customFormat="false" ht="12.7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40"/>
      <c r="L137" s="40"/>
      <c r="M137" s="40"/>
    </row>
    <row r="138" customFormat="false" ht="12.7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40"/>
      <c r="L138" s="40"/>
      <c r="M138" s="40"/>
    </row>
    <row r="139" customFormat="false" ht="12.7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40"/>
      <c r="L139" s="40"/>
      <c r="M139" s="40"/>
    </row>
    <row r="140" customFormat="false" ht="12.7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40"/>
      <c r="L140" s="40"/>
      <c r="M140" s="40"/>
    </row>
    <row r="141" customFormat="false" ht="12.7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40"/>
      <c r="L141" s="40"/>
      <c r="M141" s="40"/>
    </row>
    <row r="142" customFormat="false" ht="12.7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</row>
    <row r="143" customFormat="false" ht="12.7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</row>
    <row r="144" customFormat="false" ht="12.7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</row>
    <row r="145" customFormat="false" ht="12.7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</row>
    <row r="146" customFormat="false" ht="12.7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</row>
    <row r="147" customFormat="false" ht="12.7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</row>
    <row r="148" customFormat="false" ht="12.7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</row>
    <row r="149" customFormat="false" ht="12.7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</row>
    <row r="150" customFormat="false" ht="12.7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</row>
    <row r="151" customFormat="false" ht="12.7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</row>
    <row r="154" customFormat="false" ht="12.7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</row>
    <row r="155" customFormat="false" ht="12.7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</row>
    <row r="156" customFormat="false" ht="12.7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</row>
    <row r="157" customFormat="false" ht="12.7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</row>
    <row r="158" customFormat="false" ht="12.7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</row>
    <row r="161" customFormat="false" ht="12.7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</row>
    <row r="162" customFormat="false" ht="12.7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</row>
    <row r="163" customFormat="false" ht="12.7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</row>
    <row r="164" customFormat="false" ht="12.7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</row>
    <row r="165" customFormat="false" ht="12.7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</row>
    <row r="166" customFormat="false" ht="12.7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</row>
    <row r="167" customFormat="false" ht="12.7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</row>
    <row r="168" customFormat="false" ht="12.7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</row>
    <row r="169" customFormat="false" ht="12.7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</row>
    <row r="170" customFormat="false" ht="12.7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</row>
    <row r="171" customFormat="false" ht="12.7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</row>
    <row r="172" customFormat="false" ht="12.7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</row>
    <row r="173" customFormat="false" ht="12.7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</row>
    <row r="174" customFormat="false" ht="12.7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</row>
    <row r="175" customFormat="false" ht="12.7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</row>
    <row r="176" customFormat="false" ht="12.7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</row>
    <row r="177" customFormat="false" ht="12.7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</row>
    <row r="178" customFormat="false" ht="12.7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</row>
    <row r="188" customFormat="false" ht="12.7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</row>
    <row r="189" customFormat="false" ht="12.7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</row>
    <row r="195" customFormat="false" ht="12.7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</row>
    <row r="196" customFormat="false" ht="12.7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</row>
    <row r="197" customFormat="false" ht="12.7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</row>
    <row r="198" customFormat="false" ht="12.7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</row>
    <row r="200" customFormat="false" ht="12.7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</row>
    <row r="201" customFormat="false" ht="12.7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</row>
    <row r="202" customFormat="false" ht="12.7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</row>
    <row r="203" customFormat="false" ht="12.7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</row>
    <row r="204" customFormat="false" ht="12.7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</row>
    <row r="205" customFormat="false" ht="12.7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</row>
    <row r="206" customFormat="false" ht="12.7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</row>
    <row r="207" customFormat="false" ht="12.7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</row>
    <row r="208" customFormat="false" ht="12.7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</row>
    <row r="209" customFormat="false" ht="12.7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</row>
    <row r="210" customFormat="false" ht="12.7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</row>
    <row r="211" customFormat="false" ht="12.7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</row>
    <row r="212" customFormat="false" ht="12.7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</row>
    <row r="213" customFormat="false" ht="12.7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</row>
    <row r="214" customFormat="false" ht="12.7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</row>
    <row r="215" customFormat="false" ht="12.7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</row>
    <row r="216" customFormat="false" ht="12.7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</row>
    <row r="217" customFormat="false" ht="12.7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</row>
    <row r="218" customFormat="fals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</row>
    <row r="219" customFormat="fals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</row>
    <row r="220" customFormat="fals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</row>
    <row r="221" customFormat="fals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</row>
    <row r="222" customFormat="fals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</row>
    <row r="223" customFormat="fals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</row>
    <row r="224" customFormat="fals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</row>
    <row r="225" customFormat="fals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</row>
    <row r="226" customFormat="fals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</row>
    <row r="227" customFormat="fals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</row>
    <row r="228" customFormat="fals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</row>
    <row r="229" customFormat="fals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</row>
    <row r="230" customFormat="fals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</row>
    <row r="231" customFormat="fals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</row>
    <row r="232" customFormat="fals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</row>
    <row r="233" customFormat="fals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</row>
    <row r="234" customFormat="fals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</row>
    <row r="235" customFormat="fals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</row>
    <row r="236" customFormat="fals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</row>
    <row r="237" customFormat="fals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</row>
    <row r="238" customFormat="fals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</row>
    <row r="239" customFormat="fals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</row>
    <row r="240" customFormat="false" ht="12.7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</row>
    <row r="241" customFormat="fals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</row>
    <row r="242" customFormat="fals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</row>
    <row r="243" customFormat="fals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</row>
    <row r="244" customFormat="fals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</row>
    <row r="245" customFormat="fals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</row>
    <row r="246" customFormat="fals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</row>
    <row r="247" customFormat="false" ht="12.7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</row>
    <row r="248" customFormat="false" ht="12.7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</row>
    <row r="249" customFormat="false" ht="12.7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</row>
    <row r="250" customFormat="false" ht="12.7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</row>
    <row r="251" customFormat="false" ht="12.7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</row>
    <row r="252" customFormat="false" ht="12.7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</row>
    <row r="253" customFormat="false" ht="12.7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</row>
    <row r="254" customFormat="false" ht="12.7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</row>
    <row r="255" customFormat="false" ht="12.7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</row>
    <row r="256" customFormat="false" ht="12.7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</row>
    <row r="257" customFormat="false" ht="12.7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</row>
    <row r="258" customFormat="false" ht="12.7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</row>
    <row r="259" customFormat="false" ht="12.7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</row>
    <row r="260" customFormat="false" ht="12.7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</row>
    <row r="261" customFormat="false" ht="12.7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</row>
    <row r="262" customFormat="false" ht="12.7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</row>
    <row r="263" customFormat="false" ht="12.7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</row>
    <row r="264" customFormat="false" ht="12.7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</row>
    <row r="265" customFormat="false" ht="12.7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</row>
    <row r="266" customFormat="false" ht="12.7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</row>
    <row r="267" customFormat="false" ht="12.7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</row>
    <row r="268" customFormat="false" ht="12.7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</row>
    <row r="269" customFormat="false" ht="12.7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</row>
    <row r="270" customFormat="false" ht="12.7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</row>
    <row r="271" customFormat="false" ht="12.7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</row>
    <row r="272" customFormat="false" ht="12.7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</row>
    <row r="273" customFormat="false" ht="12.7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</row>
    <row r="274" customFormat="false" ht="12.7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</row>
    <row r="275" customFormat="false" ht="12.7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</row>
    <row r="276" customFormat="false" ht="12.7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</row>
    <row r="277" customFormat="false" ht="12.7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</row>
    <row r="278" customFormat="false" ht="12.7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</row>
    <row r="279" customFormat="false" ht="12.7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</row>
    <row r="280" customFormat="false" ht="12.7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</row>
    <row r="281" customFormat="false" ht="12.7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</row>
    <row r="282" customFormat="false" ht="12.7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</row>
    <row r="283" customFormat="fals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</row>
    <row r="284" customFormat="false" ht="12.7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</row>
    <row r="285" customFormat="fals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</row>
    <row r="286" customFormat="fals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</row>
    <row r="287" customFormat="fals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41"/>
    <col collapsed="false" customWidth="true" hidden="false" outlineLevel="0" max="10" min="2" style="33" width="11.99"/>
    <col collapsed="false" customWidth="false" hidden="false" outlineLevel="0" max="11" min="11" style="111" width="11.42"/>
    <col collapsed="false" customWidth="false" hidden="false" outlineLevel="0" max="257" min="12" style="33" width="11.42"/>
  </cols>
  <sheetData>
    <row r="1" customFormat="false" ht="20.25" hidden="false" customHeight="false" outlineLevel="0" collapsed="false">
      <c r="A1" s="112" t="s">
        <v>75</v>
      </c>
    </row>
    <row r="4" customFormat="false" ht="97.5" hidden="false" customHeight="true" outlineLevel="0" collapsed="false">
      <c r="A4" s="113" t="str">
        <f aca="false">'Environmental Costs Detail'!A1</f>
        <v>ENVIRONMENTAL DOMAIN</v>
      </c>
      <c r="B4" s="114" t="str">
        <f aca="false">'Environmental Costs Detail'!B1</f>
        <v> Air and Climate</v>
      </c>
      <c r="C4" s="114" t="str">
        <f aca="false">'Environmental Costs Detail'!C1</f>
        <v>Waste Water</v>
      </c>
      <c r="D4" s="114" t="str">
        <f aca="false">'Environmental Costs Detail'!D1</f>
        <v>Waste</v>
      </c>
      <c r="E4" s="114" t="str">
        <f aca="false">'Environmental Costs Detail'!E1</f>
        <v>Soil, Surface and  Groundwater</v>
      </c>
      <c r="F4" s="114" t="str">
        <f aca="false">'Environmental Costs Detail'!F1</f>
        <v>Noise and Vibration</v>
      </c>
      <c r="G4" s="114" t="str">
        <f aca="false">'Environmental Costs Detail'!G1</f>
        <v>Biodiversity and  Landscape</v>
      </c>
      <c r="H4" s="114" t="str">
        <f aca="false">'Environmental Costs Detail'!H1</f>
        <v>Radiation</v>
      </c>
      <c r="I4" s="114" t="str">
        <f aca="false">'Environmental Costs Detail'!I1</f>
        <v>Other</v>
      </c>
      <c r="J4" s="114" t="str">
        <f aca="false">'Environmental Costs Detail'!J1</f>
        <v>Total</v>
      </c>
    </row>
    <row r="5" customFormat="false" ht="25.5" hidden="false" customHeight="false" outlineLevel="0" collapsed="false">
      <c r="A5" s="115" t="str">
        <f aca="false">'Environmental Costs Detail'!A2</f>
        <v>ENVIRONMENT-RELATED COST CATEGORIES</v>
      </c>
      <c r="B5" s="114"/>
      <c r="C5" s="114"/>
      <c r="D5" s="114"/>
      <c r="E5" s="114"/>
      <c r="F5" s="114"/>
      <c r="G5" s="114"/>
      <c r="H5" s="114"/>
      <c r="I5" s="114"/>
      <c r="J5" s="114"/>
      <c r="K5" s="116"/>
    </row>
    <row r="6" customFormat="false" ht="12.75" hidden="false" customHeight="false" outlineLevel="0" collapsed="false">
      <c r="A6" s="117" t="s">
        <v>76</v>
      </c>
      <c r="B6" s="118"/>
      <c r="C6" s="118"/>
      <c r="D6" s="118"/>
      <c r="E6" s="118"/>
      <c r="F6" s="118"/>
      <c r="G6" s="118"/>
      <c r="H6" s="118"/>
      <c r="I6" s="118"/>
      <c r="J6" s="118"/>
      <c r="K6" s="116"/>
    </row>
    <row r="7" customFormat="false" ht="12.75" hidden="false" customHeight="false" outlineLevel="0" collapsed="false">
      <c r="A7" s="119" t="str">
        <f aca="false">'Environmental Costs Summary - %'!A7</f>
        <v>1.1. Raw and Auxiliary Materials</v>
      </c>
      <c r="B7" s="8"/>
      <c r="C7" s="8"/>
      <c r="D7" s="8"/>
      <c r="E7" s="8"/>
      <c r="F7" s="8"/>
      <c r="G7" s="8"/>
      <c r="H7" s="8"/>
      <c r="I7" s="8" t="n">
        <f aca="false">'Environmental Costs Summary - %'!I7*'Environmental Costs Summary - %'!I$14</f>
        <v>0</v>
      </c>
      <c r="J7" s="8" t="n">
        <f aca="false">I7</f>
        <v>0</v>
      </c>
      <c r="K7" s="116"/>
    </row>
    <row r="8" customFormat="false" ht="12.75" hidden="false" customHeight="false" outlineLevel="0" collapsed="false">
      <c r="A8" s="119" t="str">
        <f aca="false">'Environmental Costs Summary - %'!A8</f>
        <v>1.2. Packaging Materials </v>
      </c>
      <c r="B8" s="8"/>
      <c r="C8" s="8"/>
      <c r="D8" s="8"/>
      <c r="E8" s="8"/>
      <c r="F8" s="8"/>
      <c r="G8" s="8"/>
      <c r="H8" s="8"/>
      <c r="I8" s="8" t="n">
        <f aca="false">'Environmental Costs Summary - %'!I8*'Environmental Costs Summary - %'!I$14</f>
        <v>0</v>
      </c>
      <c r="J8" s="8" t="n">
        <f aca="false">I8</f>
        <v>0</v>
      </c>
      <c r="K8" s="116"/>
    </row>
    <row r="9" customFormat="false" ht="12.75" hidden="false" customHeight="false" outlineLevel="0" collapsed="false">
      <c r="A9" s="119" t="str">
        <f aca="false">'Environmental Costs Summary - %'!A9</f>
        <v>1.3. Merchandise</v>
      </c>
      <c r="B9" s="8"/>
      <c r="C9" s="8"/>
      <c r="D9" s="8"/>
      <c r="E9" s="8"/>
      <c r="F9" s="8"/>
      <c r="G9" s="8"/>
      <c r="H9" s="8"/>
      <c r="I9" s="8" t="n">
        <f aca="false">'Environmental Costs Summary - %'!I9*'Environmental Costs Summary - %'!I$14</f>
        <v>0</v>
      </c>
      <c r="J9" s="8" t="n">
        <f aca="false">I9</f>
        <v>0</v>
      </c>
      <c r="K9" s="116"/>
    </row>
    <row r="10" customFormat="false" ht="12.75" hidden="false" customHeight="false" outlineLevel="0" collapsed="false">
      <c r="A10" s="119" t="str">
        <f aca="false">'Environmental Costs Summary - %'!A10</f>
        <v>1.4. Operating Materials</v>
      </c>
      <c r="B10" s="8"/>
      <c r="C10" s="8"/>
      <c r="D10" s="8"/>
      <c r="E10" s="8"/>
      <c r="F10" s="8"/>
      <c r="G10" s="8"/>
      <c r="H10" s="8"/>
      <c r="I10" s="8" t="n">
        <f aca="false">'Environmental Costs Summary - %'!I10*'Environmental Costs Summary - %'!I$14</f>
        <v>0</v>
      </c>
      <c r="J10" s="8" t="n">
        <f aca="false">I10</f>
        <v>0</v>
      </c>
      <c r="K10" s="116"/>
    </row>
    <row r="11" customFormat="false" ht="12.75" hidden="false" customHeight="false" outlineLevel="0" collapsed="false">
      <c r="A11" s="119" t="str">
        <f aca="false">'Environmental Costs Summary - %'!A11</f>
        <v>1.5. Water</v>
      </c>
      <c r="B11" s="8"/>
      <c r="C11" s="8"/>
      <c r="D11" s="8"/>
      <c r="E11" s="8"/>
      <c r="F11" s="8"/>
      <c r="G11" s="8"/>
      <c r="H11" s="8"/>
      <c r="I11" s="8" t="n">
        <f aca="false">'Environmental Costs Summary - %'!I11*'Environmental Costs Summary - %'!I$14</f>
        <v>0</v>
      </c>
      <c r="J11" s="8" t="n">
        <f aca="false">I11</f>
        <v>0</v>
      </c>
      <c r="K11" s="116"/>
    </row>
    <row r="12" customFormat="false" ht="12.75" hidden="false" customHeight="false" outlineLevel="0" collapsed="false">
      <c r="A12" s="119" t="str">
        <f aca="false">'Environmental Costs Summary - %'!A12</f>
        <v>1.6. Energy</v>
      </c>
      <c r="B12" s="8"/>
      <c r="C12" s="8"/>
      <c r="D12" s="8"/>
      <c r="E12" s="8"/>
      <c r="F12" s="8"/>
      <c r="G12" s="8"/>
      <c r="H12" s="8"/>
      <c r="I12" s="8" t="n">
        <f aca="false">'Environmental Costs Summary - %'!I12*'Environmental Costs Summary - %'!I$14</f>
        <v>0</v>
      </c>
      <c r="J12" s="8" t="n">
        <f aca="false">I12</f>
        <v>0</v>
      </c>
      <c r="K12" s="116"/>
    </row>
    <row r="13" customFormat="false" ht="12.75" hidden="false" customHeight="false" outlineLevel="0" collapsed="false">
      <c r="A13" s="117" t="s">
        <v>77</v>
      </c>
      <c r="B13" s="120" t="n">
        <f aca="false">SUM(B7:B10)</f>
        <v>0</v>
      </c>
      <c r="C13" s="120" t="n">
        <f aca="false">SUM(C7:C10)</f>
        <v>0</v>
      </c>
      <c r="D13" s="120" t="n">
        <f aca="false">SUM(D7:D10)</f>
        <v>0</v>
      </c>
      <c r="E13" s="120" t="n">
        <f aca="false">SUM(E7:E10)</f>
        <v>0</v>
      </c>
      <c r="F13" s="120" t="n">
        <f aca="false">SUM(F7:F10)</f>
        <v>0</v>
      </c>
      <c r="G13" s="120" t="n">
        <f aca="false">SUM(G7:G10)</f>
        <v>0</v>
      </c>
      <c r="H13" s="120" t="n">
        <f aca="false">SUM(H7:H10)</f>
        <v>0</v>
      </c>
      <c r="I13" s="120" t="n">
        <f aca="false">SUM(I7:I12)</f>
        <v>0</v>
      </c>
      <c r="J13" s="120" t="n">
        <f aca="false">SUM(J7:J12)</f>
        <v>0</v>
      </c>
      <c r="K13" s="116"/>
    </row>
    <row r="14" customFormat="false" ht="12.75" hidden="false" customHeight="false" outlineLevel="0" collapsed="false">
      <c r="A14" s="121"/>
      <c r="B14" s="122" t="e">
        <f aca="false">#REF!</f>
        <v>#REF!</v>
      </c>
      <c r="C14" s="122" t="e">
        <f aca="false">#REF!</f>
        <v>#REF!</v>
      </c>
      <c r="D14" s="122" t="e">
        <f aca="false">#REF!</f>
        <v>#REF!</v>
      </c>
      <c r="E14" s="122" t="e">
        <f aca="false">#REF!</f>
        <v>#REF!</v>
      </c>
      <c r="F14" s="122" t="e">
        <f aca="false">#REF!</f>
        <v>#REF!</v>
      </c>
      <c r="G14" s="122" t="e">
        <f aca="false">#REF!</f>
        <v>#REF!</v>
      </c>
      <c r="H14" s="122" t="e">
        <f aca="false">#REF!</f>
        <v>#REF!</v>
      </c>
      <c r="I14" s="122" t="e">
        <f aca="false">#REF!</f>
        <v>#REF!</v>
      </c>
      <c r="J14" s="122" t="e">
        <f aca="false">#REF!</f>
        <v>#REF!</v>
      </c>
      <c r="K14" s="116"/>
    </row>
    <row r="15" customFormat="false" ht="25.5" hidden="false" customHeight="false" outlineLevel="0" collapsed="false">
      <c r="A15" s="117" t="str">
        <f aca="false">'Environmental Costs Detail'!A3</f>
        <v>1. MATERIALS COSTS OF NON-PRODUCT OUTPUTS</v>
      </c>
      <c r="B15" s="120" t="n">
        <f aca="false">SUM(B16:B21)</f>
        <v>0</v>
      </c>
      <c r="C15" s="120" t="n">
        <f aca="false">SUM(C16:C21)</f>
        <v>0</v>
      </c>
      <c r="D15" s="120" t="n">
        <f aca="false">SUM(D16:D21)</f>
        <v>0</v>
      </c>
      <c r="E15" s="120" t="n">
        <f aca="false">SUM(E16:E21)</f>
        <v>0</v>
      </c>
      <c r="F15" s="120" t="n">
        <f aca="false">SUM(F16:F21)</f>
        <v>0</v>
      </c>
      <c r="G15" s="120" t="n">
        <f aca="false">SUM(G16:G21)</f>
        <v>0</v>
      </c>
      <c r="H15" s="120" t="n">
        <f aca="false">SUM(H16:H21)</f>
        <v>0</v>
      </c>
      <c r="I15" s="120" t="n">
        <f aca="false">SUM(I16:I21)</f>
        <v>0</v>
      </c>
      <c r="J15" s="120" t="n">
        <f aca="false">SUM(J16:J21)</f>
        <v>0</v>
      </c>
      <c r="K15" s="116"/>
    </row>
    <row r="16" customFormat="false" ht="12.75" hidden="false" customHeight="false" outlineLevel="0" collapsed="false">
      <c r="A16" s="119" t="str">
        <f aca="false">'Environmental Costs Detail'!A4</f>
        <v>1.1. Raw and Auxiliary Materials</v>
      </c>
      <c r="B16" s="8" t="n">
        <f aca="false">'Environmental Costs Summary - %'!B16*'Environmental Costs Summary - %'!B$46</f>
        <v>0</v>
      </c>
      <c r="C16" s="8" t="n">
        <f aca="false">'Environmental Costs Summary - %'!C16*'Environmental Costs Summary - %'!C$46</f>
        <v>0</v>
      </c>
      <c r="D16" s="8" t="n">
        <f aca="false">'Environmental Costs Summary - %'!D16*'Environmental Costs Summary - %'!D$46</f>
        <v>0</v>
      </c>
      <c r="E16" s="8" t="n">
        <f aca="false">'Environmental Costs Summary - %'!E16*'Environmental Costs Summary - %'!E$46</f>
        <v>0</v>
      </c>
      <c r="F16" s="8" t="n">
        <f aca="false">'Environmental Costs Summary - %'!F16*'Environmental Costs Summary - %'!F$46</f>
        <v>0</v>
      </c>
      <c r="G16" s="8" t="n">
        <f aca="false">'Environmental Costs Summary - %'!G16*'Environmental Costs Summary - %'!G$46</f>
        <v>0</v>
      </c>
      <c r="H16" s="8" t="n">
        <f aca="false">'Environmental Costs Summary - %'!H16*'Environmental Costs Summary - %'!H$46</f>
        <v>0</v>
      </c>
      <c r="I16" s="8" t="n">
        <f aca="false">'Environmental Costs Summary - %'!I16*'Environmental Costs Summary - %'!I$46</f>
        <v>0</v>
      </c>
      <c r="J16" s="8" t="n">
        <f aca="false">'Environmental Costs Summary - %'!J16*'Environmental Costs Summary - %'!J$46</f>
        <v>0</v>
      </c>
      <c r="K16" s="116"/>
    </row>
    <row r="17" customFormat="false" ht="12.75" hidden="false" customHeight="false" outlineLevel="0" collapsed="false">
      <c r="A17" s="119" t="str">
        <f aca="false">'Environmental Costs Detail'!A9</f>
        <v>1.2. Packaging Materials </v>
      </c>
      <c r="B17" s="8" t="n">
        <f aca="false">'Environmental Costs Summary - %'!B17*'Environmental Costs Summary - %'!B$46</f>
        <v>0</v>
      </c>
      <c r="C17" s="8" t="n">
        <f aca="false">'Environmental Costs Summary - %'!C17*'Environmental Costs Summary - %'!C$46</f>
        <v>0</v>
      </c>
      <c r="D17" s="8" t="n">
        <f aca="false">'Environmental Costs Summary - %'!D17*'Environmental Costs Summary - %'!D$46</f>
        <v>0</v>
      </c>
      <c r="E17" s="8" t="n">
        <f aca="false">'Environmental Costs Summary - %'!E17*'Environmental Costs Summary - %'!E$46</f>
        <v>0</v>
      </c>
      <c r="F17" s="8" t="n">
        <f aca="false">'Environmental Costs Summary - %'!F17*'Environmental Costs Summary - %'!F$46</f>
        <v>0</v>
      </c>
      <c r="G17" s="8" t="n">
        <f aca="false">'Environmental Costs Summary - %'!G17*'Environmental Costs Summary - %'!G$46</f>
        <v>0</v>
      </c>
      <c r="H17" s="8" t="n">
        <f aca="false">'Environmental Costs Summary - %'!H17*'Environmental Costs Summary - %'!H$46</f>
        <v>0</v>
      </c>
      <c r="I17" s="8" t="n">
        <f aca="false">'Environmental Costs Summary - %'!I17*'Environmental Costs Summary - %'!I$46</f>
        <v>0</v>
      </c>
      <c r="J17" s="8" t="n">
        <f aca="false">'Environmental Costs Summary - %'!J17*'Environmental Costs Summary - %'!J$46</f>
        <v>0</v>
      </c>
      <c r="K17" s="116"/>
    </row>
    <row r="18" customFormat="false" ht="12.75" hidden="false" customHeight="false" outlineLevel="0" collapsed="false">
      <c r="A18" s="119" t="str">
        <f aca="false">'Environmental Costs Detail'!A14</f>
        <v>1.3. Operating Materials</v>
      </c>
      <c r="B18" s="8" t="n">
        <f aca="false">'Environmental Costs Summary - %'!B18*'Environmental Costs Summary - %'!B$46</f>
        <v>0</v>
      </c>
      <c r="C18" s="8" t="n">
        <f aca="false">'Environmental Costs Summary - %'!C18*'Environmental Costs Summary - %'!C$46</f>
        <v>0</v>
      </c>
      <c r="D18" s="8" t="n">
        <f aca="false">'Environmental Costs Summary - %'!D18*'Environmental Costs Summary - %'!D$46</f>
        <v>0</v>
      </c>
      <c r="E18" s="8" t="n">
        <f aca="false">'Environmental Costs Summary - %'!E18*'Environmental Costs Summary - %'!E$46</f>
        <v>0</v>
      </c>
      <c r="F18" s="8" t="n">
        <f aca="false">'Environmental Costs Summary - %'!F18*'Environmental Costs Summary - %'!F$46</f>
        <v>0</v>
      </c>
      <c r="G18" s="8" t="n">
        <f aca="false">'Environmental Costs Summary - %'!G18*'Environmental Costs Summary - %'!G$46</f>
        <v>0</v>
      </c>
      <c r="H18" s="8" t="n">
        <f aca="false">'Environmental Costs Summary - %'!H18*'Environmental Costs Summary - %'!H$46</f>
        <v>0</v>
      </c>
      <c r="I18" s="8" t="n">
        <f aca="false">'Environmental Costs Summary - %'!I18*'Environmental Costs Summary - %'!I$46</f>
        <v>0</v>
      </c>
      <c r="J18" s="8" t="n">
        <f aca="false">'Environmental Costs Summary - %'!J18*'Environmental Costs Summary - %'!J$46</f>
        <v>0</v>
      </c>
      <c r="K18" s="116"/>
    </row>
    <row r="19" customFormat="false" ht="12.75" hidden="false" customHeight="false" outlineLevel="0" collapsed="false">
      <c r="A19" s="119" t="str">
        <f aca="false">'Environmental Costs Detail'!A19</f>
        <v>1.4. Water</v>
      </c>
      <c r="B19" s="8" t="n">
        <f aca="false">'Environmental Costs Summary - %'!B19*'Environmental Costs Summary - %'!B$46</f>
        <v>0</v>
      </c>
      <c r="C19" s="8" t="n">
        <f aca="false">'Environmental Costs Summary - %'!C19*'Environmental Costs Summary - %'!C$46</f>
        <v>0</v>
      </c>
      <c r="D19" s="8" t="n">
        <f aca="false">'Environmental Costs Summary - %'!D19*'Environmental Costs Summary - %'!D$46</f>
        <v>0</v>
      </c>
      <c r="E19" s="8" t="n">
        <f aca="false">'Environmental Costs Summary - %'!E19*'Environmental Costs Summary - %'!E$46</f>
        <v>0</v>
      </c>
      <c r="F19" s="8" t="n">
        <f aca="false">'Environmental Costs Summary - %'!F19*'Environmental Costs Summary - %'!F$46</f>
        <v>0</v>
      </c>
      <c r="G19" s="8" t="n">
        <f aca="false">'Environmental Costs Summary - %'!G19*'Environmental Costs Summary - %'!G$46</f>
        <v>0</v>
      </c>
      <c r="H19" s="8" t="n">
        <f aca="false">'Environmental Costs Summary - %'!H19*'Environmental Costs Summary - %'!H$46</f>
        <v>0</v>
      </c>
      <c r="I19" s="8" t="n">
        <f aca="false">'Environmental Costs Summary - %'!I19*'Environmental Costs Summary - %'!I$46</f>
        <v>0</v>
      </c>
      <c r="J19" s="8" t="n">
        <f aca="false">'Environmental Costs Summary - %'!J19*'Environmental Costs Summary - %'!J$46</f>
        <v>0</v>
      </c>
      <c r="K19" s="116"/>
    </row>
    <row r="20" customFormat="false" ht="12.75" hidden="false" customHeight="false" outlineLevel="0" collapsed="false">
      <c r="A20" s="119" t="str">
        <f aca="false">'Environmental Costs Detail'!A24</f>
        <v>1.5. Energy</v>
      </c>
      <c r="B20" s="8" t="n">
        <f aca="false">'Environmental Costs Summary - %'!B20*'Environmental Costs Summary - %'!B$46</f>
        <v>0</v>
      </c>
      <c r="C20" s="8" t="n">
        <f aca="false">'Environmental Costs Summary - %'!C20*'Environmental Costs Summary - %'!C$46</f>
        <v>0</v>
      </c>
      <c r="D20" s="8" t="n">
        <f aca="false">'Environmental Costs Summary - %'!D20*'Environmental Costs Summary - %'!D$46</f>
        <v>0</v>
      </c>
      <c r="E20" s="8" t="n">
        <f aca="false">'Environmental Costs Summary - %'!E20*'Environmental Costs Summary - %'!E$46</f>
        <v>0</v>
      </c>
      <c r="F20" s="8" t="n">
        <f aca="false">'Environmental Costs Summary - %'!F20*'Environmental Costs Summary - %'!F$46</f>
        <v>0</v>
      </c>
      <c r="G20" s="8" t="n">
        <f aca="false">'Environmental Costs Summary - %'!G20*'Environmental Costs Summary - %'!G$46</f>
        <v>0</v>
      </c>
      <c r="H20" s="8" t="n">
        <f aca="false">'Environmental Costs Summary - %'!H20*'Environmental Costs Summary - %'!H$46</f>
        <v>0</v>
      </c>
      <c r="I20" s="8" t="n">
        <f aca="false">'Environmental Costs Summary - %'!I20*'Environmental Costs Summary - %'!I$46</f>
        <v>0</v>
      </c>
      <c r="J20" s="8" t="n">
        <f aca="false">'Environmental Costs Summary - %'!J20*'Environmental Costs Summary - %'!J$46</f>
        <v>0</v>
      </c>
      <c r="K20" s="116"/>
    </row>
    <row r="21" customFormat="false" ht="12.75" hidden="false" customHeight="false" outlineLevel="0" collapsed="false">
      <c r="A21" s="119" t="str">
        <f aca="false">'Environmental Costs Detail'!A29</f>
        <v>1.6. Processing Costs</v>
      </c>
      <c r="B21" s="8" t="n">
        <f aca="false">'Environmental Costs Summary - %'!B21*'Environmental Costs Summary - %'!B$46</f>
        <v>0</v>
      </c>
      <c r="C21" s="8" t="n">
        <f aca="false">'Environmental Costs Summary - %'!C21*'Environmental Costs Summary - %'!C$46</f>
        <v>0</v>
      </c>
      <c r="D21" s="8" t="n">
        <f aca="false">'Environmental Costs Summary - %'!D21*'Environmental Costs Summary - %'!D$46</f>
        <v>0</v>
      </c>
      <c r="E21" s="8" t="n">
        <f aca="false">'Environmental Costs Summary - %'!E21*'Environmental Costs Summary - %'!E$46</f>
        <v>0</v>
      </c>
      <c r="F21" s="8" t="n">
        <f aca="false">'Environmental Costs Summary - %'!F21*'Environmental Costs Summary - %'!F$46</f>
        <v>0</v>
      </c>
      <c r="G21" s="8" t="n">
        <f aca="false">'Environmental Costs Summary - %'!G21*'Environmental Costs Summary - %'!G$46</f>
        <v>0</v>
      </c>
      <c r="H21" s="8" t="n">
        <f aca="false">'Environmental Costs Summary - %'!H21*'Environmental Costs Summary - %'!H$46</f>
        <v>0</v>
      </c>
      <c r="I21" s="8" t="n">
        <f aca="false">'Environmental Costs Summary - %'!I21*'Environmental Costs Summary - %'!I$46</f>
        <v>0</v>
      </c>
      <c r="J21" s="8" t="n">
        <f aca="false">'Environmental Costs Summary - %'!J21*'Environmental Costs Summary - %'!J$46</f>
        <v>0</v>
      </c>
      <c r="K21" s="116"/>
    </row>
    <row r="22" customFormat="false" ht="12.75" hidden="false" customHeight="false" outlineLevel="0" collapsed="false">
      <c r="A22" s="117" t="str">
        <f aca="false">'Environmental Costs Detail'!A35</f>
        <v>2. WASTE and EMISSION CONTROL COSTS</v>
      </c>
      <c r="B22" s="120" t="n">
        <f aca="false">SUM(B23:B31)</f>
        <v>0</v>
      </c>
      <c r="C22" s="120" t="n">
        <f aca="false">SUM(C23:C31)</f>
        <v>0</v>
      </c>
      <c r="D22" s="120" t="n">
        <f aca="false">SUM(D23:D31)</f>
        <v>0</v>
      </c>
      <c r="E22" s="120" t="n">
        <f aca="false">SUM(E23:E31)</f>
        <v>0</v>
      </c>
      <c r="F22" s="120" t="n">
        <f aca="false">SUM(F23:F31)</f>
        <v>0</v>
      </c>
      <c r="G22" s="120" t="n">
        <f aca="false">SUM(G23:G31)</f>
        <v>0</v>
      </c>
      <c r="H22" s="120" t="n">
        <f aca="false">SUM(H23:H31)</f>
        <v>0</v>
      </c>
      <c r="I22" s="120" t="n">
        <f aca="false">SUM(I23:I31)</f>
        <v>0</v>
      </c>
      <c r="J22" s="120" t="n">
        <f aca="false">SUM(J23:J31)</f>
        <v>0</v>
      </c>
      <c r="K22" s="116"/>
    </row>
    <row r="23" customFormat="false" ht="12.75" hidden="false" customHeight="false" outlineLevel="0" collapsed="false">
      <c r="A23" s="119" t="str">
        <f aca="false">'Environmental Costs Detail'!A36</f>
        <v>2.1. Equipment Depreciation</v>
      </c>
      <c r="B23" s="8" t="n">
        <f aca="false">'Environmental Costs Summary - %'!B23*'Environmental Costs Summary - %'!B$46</f>
        <v>0</v>
      </c>
      <c r="C23" s="8" t="n">
        <f aca="false">'Environmental Costs Summary - %'!C23*'Environmental Costs Summary - %'!C$46</f>
        <v>0</v>
      </c>
      <c r="D23" s="8" t="n">
        <f aca="false">'Environmental Costs Summary - %'!D23*'Environmental Costs Summary - %'!D$46</f>
        <v>0</v>
      </c>
      <c r="E23" s="8" t="n">
        <f aca="false">'Environmental Costs Summary - %'!E23*'Environmental Costs Summary - %'!E$46</f>
        <v>0</v>
      </c>
      <c r="F23" s="8" t="n">
        <f aca="false">'Environmental Costs Summary - %'!F23*'Environmental Costs Summary - %'!F$46</f>
        <v>0</v>
      </c>
      <c r="G23" s="8" t="n">
        <f aca="false">'Environmental Costs Summary - %'!G23*'Environmental Costs Summary - %'!G$46</f>
        <v>0</v>
      </c>
      <c r="H23" s="8" t="n">
        <f aca="false">'Environmental Costs Summary - %'!H23*'Environmental Costs Summary - %'!H$46</f>
        <v>0</v>
      </c>
      <c r="I23" s="8" t="n">
        <f aca="false">'Environmental Costs Summary - %'!I23*'Environmental Costs Summary - %'!I$46</f>
        <v>0</v>
      </c>
      <c r="J23" s="8" t="n">
        <f aca="false">'Environmental Costs Summary - %'!J23*'Environmental Costs Summary - %'!J$46</f>
        <v>0</v>
      </c>
      <c r="K23" s="116"/>
    </row>
    <row r="24" customFormat="false" ht="12.75" hidden="false" customHeight="false" outlineLevel="0" collapsed="false">
      <c r="A24" s="119" t="str">
        <f aca="false">'Environmental Costs Detail'!A41</f>
        <v>2.2. Operating Materials</v>
      </c>
      <c r="B24" s="8" t="n">
        <f aca="false">'Environmental Costs Summary - %'!B24*'Environmental Costs Summary - %'!B$46</f>
        <v>0</v>
      </c>
      <c r="C24" s="8" t="n">
        <f aca="false">'Environmental Costs Summary - %'!C24*'Environmental Costs Summary - %'!C$46</f>
        <v>0</v>
      </c>
      <c r="D24" s="8" t="n">
        <f aca="false">'Environmental Costs Summary - %'!D24*'Environmental Costs Summary - %'!D$46</f>
        <v>0</v>
      </c>
      <c r="E24" s="8" t="n">
        <f aca="false">'Environmental Costs Summary - %'!E24*'Environmental Costs Summary - %'!E$46</f>
        <v>0</v>
      </c>
      <c r="F24" s="8" t="n">
        <f aca="false">'Environmental Costs Summary - %'!F24*'Environmental Costs Summary - %'!F$46</f>
        <v>0</v>
      </c>
      <c r="G24" s="8" t="n">
        <f aca="false">'Environmental Costs Summary - %'!G24*'Environmental Costs Summary - %'!G$46</f>
        <v>0</v>
      </c>
      <c r="H24" s="8" t="n">
        <f aca="false">'Environmental Costs Summary - %'!H24*'Environmental Costs Summary - %'!H$46</f>
        <v>0</v>
      </c>
      <c r="I24" s="8" t="n">
        <f aca="false">'Environmental Costs Summary - %'!I24*'Environmental Costs Summary - %'!I$46</f>
        <v>0</v>
      </c>
      <c r="J24" s="8" t="n">
        <f aca="false">'Environmental Costs Summary - %'!J24*'Environmental Costs Summary - %'!J$46</f>
        <v>0</v>
      </c>
      <c r="K24" s="116"/>
    </row>
    <row r="25" customFormat="false" ht="12.75" hidden="false" customHeight="false" outlineLevel="0" collapsed="false">
      <c r="A25" s="119" t="str">
        <f aca="false">'Environmental Costs Detail'!A46</f>
        <v>2.3. Water and Energy</v>
      </c>
      <c r="B25" s="8" t="n">
        <f aca="false">'Environmental Costs Summary - %'!B25*'Environmental Costs Summary - %'!B$46</f>
        <v>0</v>
      </c>
      <c r="C25" s="8" t="n">
        <f aca="false">'Environmental Costs Summary - %'!C25*'Environmental Costs Summary - %'!C$46</f>
        <v>0</v>
      </c>
      <c r="D25" s="8" t="n">
        <f aca="false">'Environmental Costs Summary - %'!D25*'Environmental Costs Summary - %'!D$46</f>
        <v>0</v>
      </c>
      <c r="E25" s="8" t="n">
        <f aca="false">'Environmental Costs Summary - %'!E25*'Environmental Costs Summary - %'!E$46</f>
        <v>0</v>
      </c>
      <c r="F25" s="8" t="n">
        <f aca="false">'Environmental Costs Summary - %'!F25*'Environmental Costs Summary - %'!F$46</f>
        <v>0</v>
      </c>
      <c r="G25" s="8" t="n">
        <f aca="false">'Environmental Costs Summary - %'!G25*'Environmental Costs Summary - %'!G$46</f>
        <v>0</v>
      </c>
      <c r="H25" s="8" t="n">
        <f aca="false">'Environmental Costs Summary - %'!H25*'Environmental Costs Summary - %'!H$46</f>
        <v>0</v>
      </c>
      <c r="I25" s="8" t="n">
        <f aca="false">'Environmental Costs Summary - %'!I25*'Environmental Costs Summary - %'!I$46</f>
        <v>0</v>
      </c>
      <c r="J25" s="8" t="n">
        <f aca="false">'Environmental Costs Summary - %'!J25*'Environmental Costs Summary - %'!J$46</f>
        <v>0</v>
      </c>
      <c r="K25" s="116"/>
    </row>
    <row r="26" customFormat="false" ht="12.75" hidden="false" customHeight="false" outlineLevel="0" collapsed="false">
      <c r="A26" s="119" t="str">
        <f aca="false">'Environmental Costs Detail'!A51</f>
        <v>2.4. Internal Personnel</v>
      </c>
      <c r="B26" s="8" t="n">
        <f aca="false">'Environmental Costs Summary - %'!B26*'Environmental Costs Summary - %'!B$46</f>
        <v>0</v>
      </c>
      <c r="C26" s="8" t="n">
        <f aca="false">'Environmental Costs Summary - %'!C26*'Environmental Costs Summary - %'!C$46</f>
        <v>0</v>
      </c>
      <c r="D26" s="8" t="n">
        <f aca="false">'Environmental Costs Summary - %'!D26*'Environmental Costs Summary - %'!D$46</f>
        <v>0</v>
      </c>
      <c r="E26" s="8" t="n">
        <f aca="false">'Environmental Costs Summary - %'!E26*'Environmental Costs Summary - %'!E$46</f>
        <v>0</v>
      </c>
      <c r="F26" s="8" t="n">
        <f aca="false">'Environmental Costs Summary - %'!F26*'Environmental Costs Summary - %'!F$46</f>
        <v>0</v>
      </c>
      <c r="G26" s="8" t="n">
        <f aca="false">'Environmental Costs Summary - %'!G26*'Environmental Costs Summary - %'!G$46</f>
        <v>0</v>
      </c>
      <c r="H26" s="8" t="n">
        <f aca="false">'Environmental Costs Summary - %'!H26*'Environmental Costs Summary - %'!H$46</f>
        <v>0</v>
      </c>
      <c r="I26" s="8" t="n">
        <f aca="false">'Environmental Costs Summary - %'!I26*'Environmental Costs Summary - %'!I$46</f>
        <v>0</v>
      </c>
      <c r="J26" s="8" t="n">
        <f aca="false">'Environmental Costs Summary - %'!J26*'Environmental Costs Summary - %'!J$46</f>
        <v>0</v>
      </c>
      <c r="K26" s="116"/>
    </row>
    <row r="27" customFormat="false" ht="12.75" hidden="false" customHeight="false" outlineLevel="0" collapsed="false">
      <c r="A27" s="119" t="str">
        <f aca="false">'Environmental Costs Detail'!A56</f>
        <v>2.5. External Services</v>
      </c>
      <c r="B27" s="8" t="n">
        <f aca="false">'Environmental Costs Summary - %'!B27*'Environmental Costs Summary - %'!B$46</f>
        <v>0</v>
      </c>
      <c r="C27" s="8" t="n">
        <f aca="false">'Environmental Costs Summary - %'!C27*'Environmental Costs Summary - %'!C$46</f>
        <v>0</v>
      </c>
      <c r="D27" s="8" t="n">
        <f aca="false">'Environmental Costs Summary - %'!D27*'Environmental Costs Summary - %'!D$46</f>
        <v>0</v>
      </c>
      <c r="E27" s="8" t="n">
        <f aca="false">'Environmental Costs Summary - %'!E27*'Environmental Costs Summary - %'!E$46</f>
        <v>0</v>
      </c>
      <c r="F27" s="8" t="n">
        <f aca="false">'Environmental Costs Summary - %'!F27*'Environmental Costs Summary - %'!F$46</f>
        <v>0</v>
      </c>
      <c r="G27" s="8" t="n">
        <f aca="false">'Environmental Costs Summary - %'!G27*'Environmental Costs Summary - %'!G$46</f>
        <v>0</v>
      </c>
      <c r="H27" s="8" t="n">
        <f aca="false">'Environmental Costs Summary - %'!H27*'Environmental Costs Summary - %'!H$46</f>
        <v>0</v>
      </c>
      <c r="I27" s="8" t="n">
        <f aca="false">'Environmental Costs Summary - %'!I27*'Environmental Costs Summary - %'!I$46</f>
        <v>0</v>
      </c>
      <c r="J27" s="8" t="n">
        <f aca="false">'Environmental Costs Summary - %'!J27*'Environmental Costs Summary - %'!J$46</f>
        <v>0</v>
      </c>
      <c r="K27" s="116"/>
    </row>
    <row r="28" customFormat="false" ht="12.75" hidden="false" customHeight="false" outlineLevel="0" collapsed="false">
      <c r="A28" s="119" t="str">
        <f aca="false">'Environmental Costs Detail'!A61</f>
        <v>2.6. Fees, Taxes and Permits</v>
      </c>
      <c r="B28" s="8" t="n">
        <f aca="false">'Environmental Costs Summary - %'!B28*'Environmental Costs Summary - %'!B$46</f>
        <v>0</v>
      </c>
      <c r="C28" s="8" t="n">
        <f aca="false">'Environmental Costs Summary - %'!C28*'Environmental Costs Summary - %'!C$46</f>
        <v>0</v>
      </c>
      <c r="D28" s="8" t="n">
        <f aca="false">'Environmental Costs Summary - %'!D28*'Environmental Costs Summary - %'!D$46</f>
        <v>0</v>
      </c>
      <c r="E28" s="8" t="n">
        <f aca="false">'Environmental Costs Summary - %'!E28*'Environmental Costs Summary - %'!E$46</f>
        <v>0</v>
      </c>
      <c r="F28" s="8" t="n">
        <f aca="false">'Environmental Costs Summary - %'!F28*'Environmental Costs Summary - %'!F$46</f>
        <v>0</v>
      </c>
      <c r="G28" s="8" t="n">
        <f aca="false">'Environmental Costs Summary - %'!G28*'Environmental Costs Summary - %'!G$46</f>
        <v>0</v>
      </c>
      <c r="H28" s="8" t="n">
        <f aca="false">'Environmental Costs Summary - %'!H28*'Environmental Costs Summary - %'!H$46</f>
        <v>0</v>
      </c>
      <c r="I28" s="8" t="n">
        <f aca="false">'Environmental Costs Summary - %'!I28*'Environmental Costs Summary - %'!I$46</f>
        <v>0</v>
      </c>
      <c r="J28" s="8" t="n">
        <f aca="false">'Environmental Costs Summary - %'!J28*'Environmental Costs Summary - %'!J$46</f>
        <v>0</v>
      </c>
      <c r="K28" s="116"/>
    </row>
    <row r="29" customFormat="false" ht="12.75" hidden="false" customHeight="false" outlineLevel="0" collapsed="false">
      <c r="A29" s="119" t="str">
        <f aca="false">'Environmental Costs Detail'!A66</f>
        <v>2.7. Fines</v>
      </c>
      <c r="B29" s="8" t="n">
        <f aca="false">'Environmental Costs Summary - %'!B29*'Environmental Costs Summary - %'!B$46</f>
        <v>0</v>
      </c>
      <c r="C29" s="8" t="n">
        <f aca="false">'Environmental Costs Summary - %'!C29*'Environmental Costs Summary - %'!C$46</f>
        <v>0</v>
      </c>
      <c r="D29" s="8" t="n">
        <f aca="false">'Environmental Costs Summary - %'!D29*'Environmental Costs Summary - %'!D$46</f>
        <v>0</v>
      </c>
      <c r="E29" s="8" t="n">
        <f aca="false">'Environmental Costs Summary - %'!E29*'Environmental Costs Summary - %'!E$46</f>
        <v>0</v>
      </c>
      <c r="F29" s="8" t="n">
        <f aca="false">'Environmental Costs Summary - %'!F29*'Environmental Costs Summary - %'!F$46</f>
        <v>0</v>
      </c>
      <c r="G29" s="8" t="n">
        <f aca="false">'Environmental Costs Summary - %'!G29*'Environmental Costs Summary - %'!G$46</f>
        <v>0</v>
      </c>
      <c r="H29" s="8" t="n">
        <f aca="false">'Environmental Costs Summary - %'!H29*'Environmental Costs Summary - %'!H$46</f>
        <v>0</v>
      </c>
      <c r="I29" s="8" t="n">
        <f aca="false">'Environmental Costs Summary - %'!I29*'Environmental Costs Summary - %'!I$46</f>
        <v>0</v>
      </c>
      <c r="J29" s="8" t="n">
        <f aca="false">'Environmental Costs Summary - %'!J29*'Environmental Costs Summary - %'!J$46</f>
        <v>0</v>
      </c>
      <c r="K29" s="116"/>
    </row>
    <row r="30" customFormat="false" ht="12.75" hidden="false" customHeight="false" outlineLevel="0" collapsed="false">
      <c r="A30" s="119" t="str">
        <f aca="false">'Environmental Costs Detail'!A71</f>
        <v>2.8. Insurance</v>
      </c>
      <c r="B30" s="8" t="n">
        <f aca="false">'Environmental Costs Summary - %'!B30*'Environmental Costs Summary - %'!B$46</f>
        <v>0</v>
      </c>
      <c r="C30" s="8" t="n">
        <f aca="false">'Environmental Costs Summary - %'!C30*'Environmental Costs Summary - %'!C$46</f>
        <v>0</v>
      </c>
      <c r="D30" s="8" t="n">
        <f aca="false">'Environmental Costs Summary - %'!D30*'Environmental Costs Summary - %'!D$46</f>
        <v>0</v>
      </c>
      <c r="E30" s="8" t="n">
        <f aca="false">'Environmental Costs Summary - %'!E30*'Environmental Costs Summary - %'!E$46</f>
        <v>0</v>
      </c>
      <c r="F30" s="8" t="n">
        <f aca="false">'Environmental Costs Summary - %'!F30*'Environmental Costs Summary - %'!F$46</f>
        <v>0</v>
      </c>
      <c r="G30" s="8" t="n">
        <f aca="false">'Environmental Costs Summary - %'!G30*'Environmental Costs Summary - %'!G$46</f>
        <v>0</v>
      </c>
      <c r="H30" s="8" t="n">
        <f aca="false">'Environmental Costs Summary - %'!H30*'Environmental Costs Summary - %'!H$46</f>
        <v>0</v>
      </c>
      <c r="I30" s="8" t="n">
        <f aca="false">'Environmental Costs Summary - %'!I30*'Environmental Costs Summary - %'!I$46</f>
        <v>0</v>
      </c>
      <c r="J30" s="8" t="n">
        <f aca="false">'Environmental Costs Summary - %'!J30*'Environmental Costs Summary - %'!J$46</f>
        <v>0</v>
      </c>
      <c r="K30" s="116"/>
    </row>
    <row r="31" customFormat="false" ht="12.75" hidden="false" customHeight="false" outlineLevel="0" collapsed="false">
      <c r="A31" s="119" t="str">
        <f aca="false">'Environmental Costs Detail'!A76</f>
        <v>2.9. Remediation and Compensation</v>
      </c>
      <c r="B31" s="8" t="n">
        <f aca="false">'Environmental Costs Summary - %'!B31*'Environmental Costs Summary - %'!B$46</f>
        <v>0</v>
      </c>
      <c r="C31" s="8" t="n">
        <f aca="false">'Environmental Costs Summary - %'!C31*'Environmental Costs Summary - %'!C$46</f>
        <v>0</v>
      </c>
      <c r="D31" s="8" t="n">
        <f aca="false">'Environmental Costs Summary - %'!D31*'Environmental Costs Summary - %'!D$46</f>
        <v>0</v>
      </c>
      <c r="E31" s="8" t="n">
        <f aca="false">'Environmental Costs Summary - %'!E31*'Environmental Costs Summary - %'!E$46</f>
        <v>0</v>
      </c>
      <c r="F31" s="8" t="n">
        <f aca="false">'Environmental Costs Summary - %'!F31*'Environmental Costs Summary - %'!F$46</f>
        <v>0</v>
      </c>
      <c r="G31" s="8" t="n">
        <f aca="false">'Environmental Costs Summary - %'!G31*'Environmental Costs Summary - %'!G$46</f>
        <v>0</v>
      </c>
      <c r="H31" s="8" t="n">
        <f aca="false">'Environmental Costs Summary - %'!H31*'Environmental Costs Summary - %'!H$46</f>
        <v>0</v>
      </c>
      <c r="I31" s="8" t="n">
        <f aca="false">'Environmental Costs Summary - %'!I31*'Environmental Costs Summary - %'!I$46</f>
        <v>0</v>
      </c>
      <c r="J31" s="8" t="n">
        <f aca="false">'Environmental Costs Summary - %'!J31*'Environmental Costs Summary - %'!J$46</f>
        <v>0</v>
      </c>
      <c r="K31" s="116"/>
    </row>
    <row r="32" customFormat="false" ht="25.5" hidden="false" customHeight="true" outlineLevel="0" collapsed="false">
      <c r="A32" s="117" t="str">
        <f aca="false">'Environmental Costs Detail'!A82</f>
        <v>3. PREVENTIVE and OTHER ENVIRONMENTAL MANAGEMENT COSTS</v>
      </c>
      <c r="B32" s="120" t="n">
        <f aca="false">SUM(B33:B37)</f>
        <v>0</v>
      </c>
      <c r="C32" s="120" t="n">
        <f aca="false">SUM(C33:C37)</f>
        <v>0</v>
      </c>
      <c r="D32" s="120" t="n">
        <f aca="false">SUM(D33:D37)</f>
        <v>0</v>
      </c>
      <c r="E32" s="120" t="n">
        <f aca="false">SUM(E33:E37)</f>
        <v>0</v>
      </c>
      <c r="F32" s="120" t="n">
        <f aca="false">SUM(F33:F37)</f>
        <v>0</v>
      </c>
      <c r="G32" s="120" t="n">
        <f aca="false">SUM(G33:G37)</f>
        <v>0</v>
      </c>
      <c r="H32" s="120" t="n">
        <f aca="false">SUM(H33:H37)</f>
        <v>0</v>
      </c>
      <c r="I32" s="120" t="n">
        <f aca="false">SUM(I33:I37)</f>
        <v>0</v>
      </c>
      <c r="J32" s="120" t="n">
        <f aca="false">SUM(J33:J37)</f>
        <v>0</v>
      </c>
      <c r="K32" s="116"/>
    </row>
    <row r="33" customFormat="false" ht="12.75" hidden="false" customHeight="false" outlineLevel="0" collapsed="false">
      <c r="A33" s="119" t="str">
        <f aca="false">'Environmental Costs Detail'!A83</f>
        <v>3.1. Equipment Depreciation</v>
      </c>
      <c r="B33" s="8" t="n">
        <f aca="false">'Environmental Costs Summary - %'!B33*'Environmental Costs Summary - %'!B$46</f>
        <v>0</v>
      </c>
      <c r="C33" s="8" t="n">
        <f aca="false">'Environmental Costs Summary - %'!C33*'Environmental Costs Summary - %'!C$46</f>
        <v>0</v>
      </c>
      <c r="D33" s="8" t="n">
        <f aca="false">'Environmental Costs Summary - %'!D33*'Environmental Costs Summary - %'!D$46</f>
        <v>0</v>
      </c>
      <c r="E33" s="8" t="n">
        <f aca="false">'Environmental Costs Summary - %'!E33*'Environmental Costs Summary - %'!E$46</f>
        <v>0</v>
      </c>
      <c r="F33" s="8" t="n">
        <f aca="false">'Environmental Costs Summary - %'!F33*'Environmental Costs Summary - %'!F$46</f>
        <v>0</v>
      </c>
      <c r="G33" s="8" t="n">
        <f aca="false">'Environmental Costs Summary - %'!G33*'Environmental Costs Summary - %'!G$46</f>
        <v>0</v>
      </c>
      <c r="H33" s="8" t="n">
        <f aca="false">'Environmental Costs Summary - %'!H33*'Environmental Costs Summary - %'!H$46</f>
        <v>0</v>
      </c>
      <c r="I33" s="8" t="n">
        <f aca="false">'Environmental Costs Summary - %'!I33*'Environmental Costs Summary - %'!I$46</f>
        <v>0</v>
      </c>
      <c r="J33" s="8" t="n">
        <f aca="false">'Environmental Costs Summary - %'!J33*'Environmental Costs Summary - %'!J$46</f>
        <v>0</v>
      </c>
      <c r="K33" s="116"/>
    </row>
    <row r="34" customFormat="false" ht="12.75" hidden="false" customHeight="false" outlineLevel="0" collapsed="false">
      <c r="A34" s="119" t="str">
        <f aca="false">'Environmental Costs Detail'!A88</f>
        <v>3.2. Operating Materials, Water, Energy</v>
      </c>
      <c r="B34" s="8" t="n">
        <f aca="false">'Environmental Costs Summary - %'!B34*'Environmental Costs Summary - %'!B$46</f>
        <v>0</v>
      </c>
      <c r="C34" s="8" t="n">
        <f aca="false">'Environmental Costs Summary - %'!C34*'Environmental Costs Summary - %'!C$46</f>
        <v>0</v>
      </c>
      <c r="D34" s="8" t="n">
        <f aca="false">'Environmental Costs Summary - %'!D34*'Environmental Costs Summary - %'!D$46</f>
        <v>0</v>
      </c>
      <c r="E34" s="8" t="n">
        <f aca="false">'Environmental Costs Summary - %'!E34*'Environmental Costs Summary - %'!E$46</f>
        <v>0</v>
      </c>
      <c r="F34" s="8" t="n">
        <f aca="false">'Environmental Costs Summary - %'!F34*'Environmental Costs Summary - %'!F$46</f>
        <v>0</v>
      </c>
      <c r="G34" s="8" t="n">
        <f aca="false">'Environmental Costs Summary - %'!G34*'Environmental Costs Summary - %'!G$46</f>
        <v>0</v>
      </c>
      <c r="H34" s="8" t="n">
        <f aca="false">'Environmental Costs Summary - %'!H34*'Environmental Costs Summary - %'!H$46</f>
        <v>0</v>
      </c>
      <c r="I34" s="8" t="n">
        <f aca="false">'Environmental Costs Summary - %'!I34*'Environmental Costs Summary - %'!I$46</f>
        <v>0</v>
      </c>
      <c r="J34" s="8" t="n">
        <f aca="false">'Environmental Costs Summary - %'!J34*'Environmental Costs Summary - %'!J$46</f>
        <v>0</v>
      </c>
      <c r="K34" s="116"/>
    </row>
    <row r="35" customFormat="false" ht="12.75" hidden="false" customHeight="false" outlineLevel="0" collapsed="false">
      <c r="A35" s="119" t="str">
        <f aca="false">'Environmental Costs Detail'!A93</f>
        <v>3.3. Internal Personnel</v>
      </c>
      <c r="B35" s="8" t="n">
        <f aca="false">'Environmental Costs Summary - %'!B35*'Environmental Costs Summary - %'!B$46</f>
        <v>0</v>
      </c>
      <c r="C35" s="8" t="n">
        <f aca="false">'Environmental Costs Summary - %'!C35*'Environmental Costs Summary - %'!C$46</f>
        <v>0</v>
      </c>
      <c r="D35" s="8" t="n">
        <f aca="false">'Environmental Costs Summary - %'!D35*'Environmental Costs Summary - %'!D$46</f>
        <v>0</v>
      </c>
      <c r="E35" s="8" t="n">
        <f aca="false">'Environmental Costs Summary - %'!E35*'Environmental Costs Summary - %'!E$46</f>
        <v>0</v>
      </c>
      <c r="F35" s="8" t="n">
        <f aca="false">'Environmental Costs Summary - %'!F35*'Environmental Costs Summary - %'!F$46</f>
        <v>0</v>
      </c>
      <c r="G35" s="8" t="n">
        <f aca="false">'Environmental Costs Summary - %'!G35*'Environmental Costs Summary - %'!G$46</f>
        <v>0</v>
      </c>
      <c r="H35" s="8" t="n">
        <f aca="false">'Environmental Costs Summary - %'!H35*'Environmental Costs Summary - %'!H$46</f>
        <v>0</v>
      </c>
      <c r="I35" s="8" t="n">
        <f aca="false">'Environmental Costs Summary - %'!I35*'Environmental Costs Summary - %'!I$46</f>
        <v>0</v>
      </c>
      <c r="J35" s="8" t="n">
        <f aca="false">'Environmental Costs Summary - %'!J35*'Environmental Costs Summary - %'!J$46</f>
        <v>0</v>
      </c>
      <c r="K35" s="116"/>
    </row>
    <row r="36" customFormat="false" ht="12.75" hidden="false" customHeight="false" outlineLevel="0" collapsed="false">
      <c r="A36" s="119" t="str">
        <f aca="false">'Environmental Costs Detail'!A98</f>
        <v>3.4. External Services</v>
      </c>
      <c r="B36" s="8" t="n">
        <f aca="false">'Environmental Costs Summary - %'!B36*'Environmental Costs Summary - %'!B$46</f>
        <v>0</v>
      </c>
      <c r="C36" s="8" t="n">
        <f aca="false">'Environmental Costs Summary - %'!C36*'Environmental Costs Summary - %'!C$46</f>
        <v>0</v>
      </c>
      <c r="D36" s="8" t="n">
        <f aca="false">'Environmental Costs Summary - %'!D36*'Environmental Costs Summary - %'!D$46</f>
        <v>0</v>
      </c>
      <c r="E36" s="8" t="n">
        <f aca="false">'Environmental Costs Summary - %'!E36*'Environmental Costs Summary - %'!E$46</f>
        <v>0</v>
      </c>
      <c r="F36" s="8" t="n">
        <f aca="false">'Environmental Costs Summary - %'!F36*'Environmental Costs Summary - %'!F$46</f>
        <v>0</v>
      </c>
      <c r="G36" s="8" t="n">
        <f aca="false">'Environmental Costs Summary - %'!G36*'Environmental Costs Summary - %'!G$46</f>
        <v>0</v>
      </c>
      <c r="H36" s="8" t="n">
        <f aca="false">'Environmental Costs Summary - %'!H36*'Environmental Costs Summary - %'!H$46</f>
        <v>0</v>
      </c>
      <c r="I36" s="8" t="n">
        <f aca="false">'Environmental Costs Summary - %'!I36*'Environmental Costs Summary - %'!I$46</f>
        <v>0</v>
      </c>
      <c r="J36" s="8" t="n">
        <f aca="false">'Environmental Costs Summary - %'!J36*'Environmental Costs Summary - %'!J$46</f>
        <v>0</v>
      </c>
      <c r="K36" s="116"/>
    </row>
    <row r="37" customFormat="false" ht="12.75" hidden="false" customHeight="false" outlineLevel="0" collapsed="false">
      <c r="A37" s="119" t="str">
        <f aca="false">'Environmental Costs Detail'!A103</f>
        <v>3.5. Other</v>
      </c>
      <c r="B37" s="8" t="n">
        <f aca="false">'Environmental Costs Summary - %'!B37*'Environmental Costs Summary - %'!B$46</f>
        <v>0</v>
      </c>
      <c r="C37" s="8" t="n">
        <f aca="false">'Environmental Costs Summary - %'!C37*'Environmental Costs Summary - %'!C$46</f>
        <v>0</v>
      </c>
      <c r="D37" s="8" t="n">
        <f aca="false">'Environmental Costs Summary - %'!D37*'Environmental Costs Summary - %'!D$46</f>
        <v>0</v>
      </c>
      <c r="E37" s="8" t="n">
        <f aca="false">'Environmental Costs Summary - %'!E37*'Environmental Costs Summary - %'!E$46</f>
        <v>0</v>
      </c>
      <c r="F37" s="8" t="n">
        <f aca="false">'Environmental Costs Summary - %'!F37*'Environmental Costs Summary - %'!F$46</f>
        <v>0</v>
      </c>
      <c r="G37" s="8" t="n">
        <f aca="false">'Environmental Costs Summary - %'!G37*'Environmental Costs Summary - %'!G$46</f>
        <v>0</v>
      </c>
      <c r="H37" s="8" t="n">
        <f aca="false">'Environmental Costs Summary - %'!H37*'Environmental Costs Summary - %'!H$46</f>
        <v>0</v>
      </c>
      <c r="I37" s="8" t="n">
        <f aca="false">'Environmental Costs Summary - %'!I37*'Environmental Costs Summary - %'!I$46</f>
        <v>0</v>
      </c>
      <c r="J37" s="8" t="n">
        <f aca="false">'Environmental Costs Summary - %'!J37*'Environmental Costs Summary - %'!J$46</f>
        <v>0</v>
      </c>
      <c r="K37" s="116"/>
    </row>
    <row r="38" customFormat="false" ht="12.75" hidden="false" customHeight="true" outlineLevel="0" collapsed="false">
      <c r="A38" s="117" t="str">
        <f aca="false">'Environmental Costs Detail'!A109</f>
        <v>4. RESEARCH and DEVELOPMENT COSTS</v>
      </c>
      <c r="B38" s="123" t="n">
        <f aca="false">'Environmental Costs Summary - %'!B38*'Environmental Costs Summary - %'!B$46</f>
        <v>0</v>
      </c>
      <c r="C38" s="123" t="n">
        <f aca="false">'Environmental Costs Summary - %'!C38*'Environmental Costs Summary - %'!C$46</f>
        <v>0</v>
      </c>
      <c r="D38" s="123" t="n">
        <f aca="false">'Environmental Costs Summary - %'!D38*'Environmental Costs Summary - %'!D$46</f>
        <v>0</v>
      </c>
      <c r="E38" s="123" t="n">
        <f aca="false">'Environmental Costs Summary - %'!E38*'Environmental Costs Summary - %'!E$46</f>
        <v>0</v>
      </c>
      <c r="F38" s="123" t="n">
        <f aca="false">'Environmental Costs Summary - %'!F38*'Environmental Costs Summary - %'!F$46</f>
        <v>0</v>
      </c>
      <c r="G38" s="123" t="n">
        <f aca="false">'Environmental Costs Summary - %'!G38*'Environmental Costs Summary - %'!G$46</f>
        <v>0</v>
      </c>
      <c r="H38" s="123" t="n">
        <f aca="false">'Environmental Costs Summary - %'!H38*'Environmental Costs Summary - %'!H$46</f>
        <v>0</v>
      </c>
      <c r="I38" s="123" t="n">
        <f aca="false">'Environmental Costs Summary - %'!I38*'Environmental Costs Summary - %'!I$46</f>
        <v>0</v>
      </c>
      <c r="J38" s="123" t="n">
        <f aca="false">'Environmental Costs Summary - %'!J38*'Environmental Costs Summary - %'!J$46</f>
        <v>0</v>
      </c>
      <c r="K38" s="116"/>
    </row>
    <row r="39" customFormat="false" ht="12.75" hidden="false" customHeight="false" outlineLevel="0" collapsed="false">
      <c r="A39" s="117" t="str">
        <f aca="false">'Environmental Costs Detail'!A114</f>
        <v>5. LESS TANGIBLE COSTS</v>
      </c>
      <c r="B39" s="123" t="n">
        <f aca="false">'Environmental Costs Summary - %'!B39*'Environmental Costs Summary - %'!B$46</f>
        <v>0</v>
      </c>
      <c r="C39" s="123" t="n">
        <f aca="false">'Environmental Costs Summary - %'!C39*'Environmental Costs Summary - %'!C$46</f>
        <v>0</v>
      </c>
      <c r="D39" s="123" t="n">
        <f aca="false">'Environmental Costs Summary - %'!D39*'Environmental Costs Summary - %'!D$46</f>
        <v>0</v>
      </c>
      <c r="E39" s="123" t="n">
        <f aca="false">'Environmental Costs Summary - %'!E39*'Environmental Costs Summary - %'!E$46</f>
        <v>0</v>
      </c>
      <c r="F39" s="123" t="n">
        <f aca="false">'Environmental Costs Summary - %'!F39*'Environmental Costs Summary - %'!F$46</f>
        <v>0</v>
      </c>
      <c r="G39" s="123" t="n">
        <f aca="false">'Environmental Costs Summary - %'!G39*'Environmental Costs Summary - %'!G$46</f>
        <v>0</v>
      </c>
      <c r="H39" s="123" t="n">
        <f aca="false">'Environmental Costs Summary - %'!H39*'Environmental Costs Summary - %'!H$46</f>
        <v>0</v>
      </c>
      <c r="I39" s="123" t="n">
        <f aca="false">'Environmental Costs Summary - %'!I39*'Environmental Costs Summary - %'!I$46</f>
        <v>0</v>
      </c>
      <c r="J39" s="123" t="n">
        <f aca="false">'Environmental Costs Summary - %'!J39*'Environmental Costs Summary - %'!J$46</f>
        <v>0</v>
      </c>
      <c r="K39" s="116"/>
    </row>
    <row r="40" customFormat="false" ht="25.5" hidden="false" customHeight="false" outlineLevel="0" collapsed="false">
      <c r="A40" s="115" t="str">
        <f aca="false">'Environmental Costs Detail'!A119</f>
        <v>TOTAL ENVIRONMENT-RELATED COSTS (1. + 2. + 3. + 4. + 5.)</v>
      </c>
      <c r="B40" s="124" t="n">
        <f aca="false">B15+B22+B32+B38+B39</f>
        <v>0</v>
      </c>
      <c r="C40" s="124" t="n">
        <f aca="false">C15+C22+C32+C38+C39</f>
        <v>0</v>
      </c>
      <c r="D40" s="124" t="n">
        <f aca="false">D15+D22+D32+D38+D39</f>
        <v>0</v>
      </c>
      <c r="E40" s="124" t="n">
        <f aca="false">E15+E22+E32+E38+E39</f>
        <v>0</v>
      </c>
      <c r="F40" s="124" t="n">
        <f aca="false">F15+F22+F32+F38+F39</f>
        <v>0</v>
      </c>
      <c r="G40" s="124" t="n">
        <f aca="false">G15+G22+G32+G38+G39</f>
        <v>0</v>
      </c>
      <c r="H40" s="124" t="n">
        <f aca="false">H15+H22+H32+H38+H39</f>
        <v>0</v>
      </c>
      <c r="I40" s="124" t="n">
        <f aca="false">I15+I22+I32+I38+I39</f>
        <v>0</v>
      </c>
      <c r="J40" s="124" t="n">
        <f aca="false">J15+J22+J32+J38+J39</f>
        <v>0</v>
      </c>
      <c r="K40" s="116"/>
    </row>
    <row r="41" customFormat="false" ht="12.75" hidden="false" customHeight="false" outlineLevel="0" collapsed="false">
      <c r="A41" s="125" t="str">
        <f aca="false">'Environmental Costs Detail'!A120</f>
        <v>6. ENVIRONMENT-RELATED EARNINGS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16"/>
    </row>
    <row r="42" customFormat="false" ht="12.75" hidden="false" customHeight="false" outlineLevel="0" collapsed="false">
      <c r="A42" s="127" t="str">
        <f aca="false">'Environmental Costs Detail'!A121</f>
        <v>6.1. Other Earnings</v>
      </c>
      <c r="B42" s="8" t="n">
        <f aca="false">'Environmental Costs Summary - %'!B42*'Environmental Costs Summary - %'!B$46</f>
        <v>0</v>
      </c>
      <c r="C42" s="8" t="n">
        <f aca="false">'Environmental Costs Summary - %'!C42*'Environmental Costs Summary - %'!C$46</f>
        <v>0</v>
      </c>
      <c r="D42" s="8" t="n">
        <f aca="false">'Environmental Costs Summary - %'!D42*'Environmental Costs Summary - %'!D$46</f>
        <v>0</v>
      </c>
      <c r="E42" s="8" t="n">
        <f aca="false">'Environmental Costs Summary - %'!E42*'Environmental Costs Summary - %'!E$46</f>
        <v>0</v>
      </c>
      <c r="F42" s="8" t="n">
        <f aca="false">'Environmental Costs Summary - %'!F42*'Environmental Costs Summary - %'!F$46</f>
        <v>0</v>
      </c>
      <c r="G42" s="8" t="n">
        <f aca="false">'Environmental Costs Summary - %'!G42*'Environmental Costs Summary - %'!G$46</f>
        <v>0</v>
      </c>
      <c r="H42" s="8" t="n">
        <f aca="false">'Environmental Costs Summary - %'!H42*'Environmental Costs Summary - %'!H$46</f>
        <v>0</v>
      </c>
      <c r="I42" s="8" t="n">
        <f aca="false">'Environmental Costs Summary - %'!I42*'Environmental Costs Summary - %'!I$46</f>
        <v>0</v>
      </c>
      <c r="J42" s="8" t="n">
        <f aca="false">'Environmental Costs Summary - %'!J42*'Environmental Costs Summary - %'!J$46</f>
        <v>0</v>
      </c>
      <c r="K42" s="116"/>
    </row>
    <row r="43" customFormat="false" ht="12.75" hidden="false" customHeight="false" outlineLevel="0" collapsed="false">
      <c r="A43" s="127" t="str">
        <f aca="false">'Environmental Costs Detail'!A126</f>
        <v>6.2. Subsidies</v>
      </c>
      <c r="B43" s="8" t="n">
        <f aca="false">'Environmental Costs Summary - %'!B43*'Environmental Costs Summary - %'!B$46</f>
        <v>0</v>
      </c>
      <c r="C43" s="8" t="n">
        <f aca="false">'Environmental Costs Summary - %'!C43*'Environmental Costs Summary - %'!C$46</f>
        <v>0</v>
      </c>
      <c r="D43" s="8" t="n">
        <f aca="false">'Environmental Costs Summary - %'!D43*'Environmental Costs Summary - %'!D$46</f>
        <v>0</v>
      </c>
      <c r="E43" s="8" t="n">
        <f aca="false">'Environmental Costs Summary - %'!E43*'Environmental Costs Summary - %'!E$46</f>
        <v>0</v>
      </c>
      <c r="F43" s="8" t="n">
        <f aca="false">'Environmental Costs Summary - %'!F43*'Environmental Costs Summary - %'!F$46</f>
        <v>0</v>
      </c>
      <c r="G43" s="8" t="n">
        <f aca="false">'Environmental Costs Summary - %'!G43*'Environmental Costs Summary - %'!G$46</f>
        <v>0</v>
      </c>
      <c r="H43" s="8" t="n">
        <f aca="false">'Environmental Costs Summary - %'!H43*'Environmental Costs Summary - %'!H$46</f>
        <v>0</v>
      </c>
      <c r="I43" s="8" t="n">
        <f aca="false">'Environmental Costs Summary - %'!I43*'Environmental Costs Summary - %'!I$46</f>
        <v>0</v>
      </c>
      <c r="J43" s="8" t="n">
        <f aca="false">'Environmental Costs Summary - %'!J43*'Environmental Costs Summary - %'!J$46</f>
        <v>0</v>
      </c>
      <c r="K43" s="116"/>
    </row>
    <row r="44" customFormat="false" ht="12.75" hidden="false" customHeight="false" outlineLevel="0" collapsed="false">
      <c r="A44" s="128" t="str">
        <f aca="false">'Environmental Costs Detail'!A131</f>
        <v>TOTAL ENVIRONMENT-RELATED EARNINGS</v>
      </c>
      <c r="B44" s="129" t="n">
        <f aca="false">B43+B42</f>
        <v>0</v>
      </c>
      <c r="C44" s="129" t="n">
        <f aca="false">C43+C42</f>
        <v>0</v>
      </c>
      <c r="D44" s="129" t="n">
        <f aca="false">D43+D42</f>
        <v>0</v>
      </c>
      <c r="E44" s="129" t="n">
        <f aca="false">E43+E42</f>
        <v>0</v>
      </c>
      <c r="F44" s="129" t="n">
        <f aca="false">F43+F42</f>
        <v>0</v>
      </c>
      <c r="G44" s="129" t="n">
        <f aca="false">G43+G42</f>
        <v>0</v>
      </c>
      <c r="H44" s="129" t="n">
        <f aca="false">H43+H42</f>
        <v>0</v>
      </c>
      <c r="I44" s="129" t="n">
        <f aca="false">I43+I42</f>
        <v>0</v>
      </c>
      <c r="J44" s="129" t="n">
        <f aca="false">J43+J42</f>
        <v>0</v>
      </c>
      <c r="K44" s="116"/>
    </row>
    <row r="45" customFormat="false" ht="25.5" hidden="false" customHeight="false" outlineLevel="0" collapsed="false">
      <c r="A45" s="130" t="str">
        <f aca="false">'Environmental Costs Detail'!A132</f>
        <v>TOTAL ENVIRONMENT-RELATED COSTS &amp; EARNINGS</v>
      </c>
      <c r="B45" s="131" t="n">
        <f aca="false">B40+B44</f>
        <v>0</v>
      </c>
      <c r="C45" s="131" t="n">
        <f aca="false">C40+C44</f>
        <v>0</v>
      </c>
      <c r="D45" s="131" t="n">
        <f aca="false">D40+D44</f>
        <v>0</v>
      </c>
      <c r="E45" s="131" t="n">
        <f aca="false">E40+E44</f>
        <v>0</v>
      </c>
      <c r="F45" s="131" t="n">
        <f aca="false">F40+F44</f>
        <v>0</v>
      </c>
      <c r="G45" s="131" t="n">
        <f aca="false">G40+G44</f>
        <v>0</v>
      </c>
      <c r="H45" s="131" t="n">
        <f aca="false">H40+H44</f>
        <v>0</v>
      </c>
      <c r="I45" s="131" t="n">
        <f aca="false">I40+I44</f>
        <v>0</v>
      </c>
      <c r="J45" s="131" t="n">
        <f aca="false">J40+J44</f>
        <v>0</v>
      </c>
      <c r="K45" s="116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16"/>
    </row>
    <row r="47" customFormat="false" ht="12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16"/>
    </row>
    <row r="48" customFormat="false" ht="12.75" hidden="false" customHeight="false" outlineLevel="0" collapsed="false">
      <c r="A48" s="56" t="s">
        <v>78</v>
      </c>
      <c r="B48" s="40"/>
      <c r="C48" s="40"/>
      <c r="D48" s="40"/>
      <c r="E48" s="40"/>
      <c r="F48" s="40"/>
      <c r="G48" s="40"/>
      <c r="H48" s="40"/>
      <c r="I48" s="40"/>
      <c r="J48" s="40"/>
      <c r="K48" s="116"/>
    </row>
    <row r="49" customFormat="false" ht="12.75" hidden="false" customHeight="false" outlineLevel="0" collapsed="false">
      <c r="A49" s="33" t="s">
        <v>79</v>
      </c>
      <c r="B49" s="133"/>
      <c r="C49" s="40"/>
      <c r="D49" s="40"/>
      <c r="E49" s="40"/>
      <c r="F49" s="40"/>
      <c r="G49" s="40"/>
      <c r="H49" s="40"/>
      <c r="I49" s="40"/>
      <c r="J49" s="40"/>
      <c r="K49" s="116"/>
    </row>
    <row r="50" customFormat="false" ht="12.75" hidden="false" customHeight="false" outlineLevel="0" collapsed="false">
      <c r="A50" s="33" t="s">
        <v>80</v>
      </c>
      <c r="B50" s="133"/>
      <c r="C50" s="40"/>
      <c r="D50" s="40"/>
      <c r="E50" s="40"/>
      <c r="F50" s="40"/>
      <c r="G50" s="40"/>
      <c r="H50" s="40"/>
      <c r="I50" s="40"/>
      <c r="J50" s="40"/>
      <c r="K50" s="116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116"/>
    </row>
    <row r="52" customFormat="false" ht="25.5" hidden="false" customHeight="false" outlineLevel="0" collapsed="false">
      <c r="A52" s="134" t="s">
        <v>81</v>
      </c>
      <c r="B52" s="40" t="n">
        <f aca="false">IF(J13=0,0,J15/J13)</f>
        <v>0</v>
      </c>
      <c r="C52" s="40"/>
      <c r="D52" s="40"/>
      <c r="E52" s="40"/>
      <c r="F52" s="40"/>
      <c r="G52" s="40"/>
      <c r="H52" s="40"/>
      <c r="I52" s="40"/>
      <c r="J52" s="40"/>
      <c r="K52" s="116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116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116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116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116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116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116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116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116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116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116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116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116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116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116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116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116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116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116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116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116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116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116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116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116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116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116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116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116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116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116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116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116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116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116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116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116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116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116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116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116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116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116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116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116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116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116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116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116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116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116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116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116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116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116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116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116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116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116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116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116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116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116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116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116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11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116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11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116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116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116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11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116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116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116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116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116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116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116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116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116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116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116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116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116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116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116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116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116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116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116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116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116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116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116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116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116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116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116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116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116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116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116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116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116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116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116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116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116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116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116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116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116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116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116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116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116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116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116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116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116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116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116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116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116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116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116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116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116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116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116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116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116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116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116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116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116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116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116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116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116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116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116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116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116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116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116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116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116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116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116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116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116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116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116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116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116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116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116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116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116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116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116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116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116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116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116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116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116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116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116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116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116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116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116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116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116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116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116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116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116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116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116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116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116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116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116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116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116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116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116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116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116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116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116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116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116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116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116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116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116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116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116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116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116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116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116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116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116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116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116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116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116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116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116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116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116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116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116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116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116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116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116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116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116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116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116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116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116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116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116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116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116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116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116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116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116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116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116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116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116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116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116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116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116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116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116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116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116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116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116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116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116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116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116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116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116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116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116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116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116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116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116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116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116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116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116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116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116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116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116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116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116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116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116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116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116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116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116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116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116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116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116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116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116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116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116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116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116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116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116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116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116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116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116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116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116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116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116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116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116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116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116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116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116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116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116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116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116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116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116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116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116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116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116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116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116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116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116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116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116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116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116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116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116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116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116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116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116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116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116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116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116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116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116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116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116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116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116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116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116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116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116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116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116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116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116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116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116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116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116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116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116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116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116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116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116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116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116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116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116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116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116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116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116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116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116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116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116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116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116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116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116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116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116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116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116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116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116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116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116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116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116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116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116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116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116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116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116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116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116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116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116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116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116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116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116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116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116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116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116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116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116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116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116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116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116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116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116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116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116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116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116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116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116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116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116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116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116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116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116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116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116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116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116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116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116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116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116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116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116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116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116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116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116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116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116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116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116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116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116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116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116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116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116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116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116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116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116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116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116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116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116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116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116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116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116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116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116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116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116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116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116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116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116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116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116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116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116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116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116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116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116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116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116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116"/>
    </row>
    <row r="528" customFormat="false" ht="12.7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116"/>
    </row>
    <row r="529" customFormat="false" ht="12.7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116"/>
    </row>
    <row r="530" customFormat="false" ht="12.7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116"/>
    </row>
    <row r="531" customFormat="false" ht="12.7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116"/>
    </row>
    <row r="532" customFormat="false" ht="12.7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116"/>
    </row>
    <row r="533" customFormat="false" ht="12.7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116"/>
    </row>
    <row r="534" customFormat="false" ht="12.7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116"/>
    </row>
    <row r="535" customFormat="false" ht="12.7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116"/>
    </row>
    <row r="536" customFormat="false" ht="12.7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116"/>
    </row>
    <row r="537" customFormat="false" ht="12.7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116"/>
    </row>
    <row r="538" customFormat="false" ht="12.7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116"/>
    </row>
    <row r="539" customFormat="false" ht="12.7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116"/>
    </row>
    <row r="540" customFormat="false" ht="12.7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116"/>
    </row>
    <row r="541" customFormat="false" ht="12.7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116"/>
    </row>
    <row r="542" customFormat="false" ht="12.7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116"/>
    </row>
    <row r="543" customFormat="false" ht="12.7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116"/>
    </row>
    <row r="544" customFormat="false" ht="12.7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116"/>
    </row>
    <row r="545" customFormat="false" ht="12.7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116"/>
    </row>
    <row r="546" customFormat="false" ht="12.7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116"/>
    </row>
    <row r="547" customFormat="false" ht="12.7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116"/>
    </row>
    <row r="548" customFormat="false" ht="12.7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116"/>
    </row>
    <row r="549" customFormat="false" ht="12.7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116"/>
    </row>
    <row r="550" customFormat="false" ht="12.7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116"/>
    </row>
    <row r="551" customFormat="false" ht="12.7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116"/>
    </row>
    <row r="552" customFormat="false" ht="12.7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116"/>
    </row>
    <row r="553" customFormat="false" ht="12.7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116"/>
    </row>
    <row r="554" customFormat="false" ht="12.7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116"/>
    </row>
    <row r="555" customFormat="false" ht="12.7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116"/>
    </row>
    <row r="556" customFormat="false" ht="12.7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116"/>
    </row>
    <row r="557" customFormat="false" ht="12.7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116"/>
    </row>
    <row r="558" customFormat="false" ht="12.7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116"/>
    </row>
    <row r="559" customFormat="false" ht="12.7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116"/>
    </row>
    <row r="560" customFormat="false" ht="12.7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116"/>
    </row>
    <row r="561" customFormat="false" ht="12.7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116"/>
    </row>
    <row r="562" customFormat="false" ht="12.7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116"/>
    </row>
    <row r="563" customFormat="false" ht="12.7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116"/>
    </row>
    <row r="564" customFormat="false" ht="12.7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116"/>
    </row>
    <row r="565" customFormat="false" ht="12.7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116"/>
    </row>
    <row r="566" customFormat="false" ht="12.7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116"/>
    </row>
    <row r="567" customFormat="false" ht="12.7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116"/>
    </row>
    <row r="568" customFormat="false" ht="12.7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116"/>
    </row>
    <row r="569" customFormat="false" ht="12.7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116"/>
    </row>
    <row r="570" customFormat="false" ht="12.7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116"/>
    </row>
    <row r="571" customFormat="false" ht="12.7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116"/>
    </row>
    <row r="572" customFormat="false" ht="12.7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116"/>
    </row>
    <row r="573" customFormat="false" ht="12.7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116"/>
    </row>
    <row r="574" customFormat="false" ht="12.7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116"/>
    </row>
    <row r="575" customFormat="false" ht="12.7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116"/>
    </row>
    <row r="576" customFormat="false" ht="12.7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116"/>
    </row>
    <row r="577" customFormat="false" ht="12.7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116"/>
    </row>
    <row r="578" customFormat="false" ht="12.7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116"/>
    </row>
    <row r="579" customFormat="false" ht="12.7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116"/>
    </row>
    <row r="580" customFormat="false" ht="12.7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116"/>
    </row>
    <row r="581" customFormat="false" ht="12.7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116"/>
    </row>
    <row r="582" customFormat="false" ht="12.7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116"/>
    </row>
    <row r="583" customFormat="false" ht="12.7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116"/>
    </row>
    <row r="584" customFormat="false" ht="12.7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116"/>
    </row>
    <row r="585" customFormat="false" ht="12.7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116"/>
    </row>
    <row r="586" customFormat="false" ht="12.7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116"/>
    </row>
    <row r="587" customFormat="false" ht="12.7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116"/>
    </row>
    <row r="588" customFormat="false" ht="12.7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116"/>
    </row>
    <row r="589" customFormat="false" ht="12.7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116"/>
    </row>
    <row r="590" customFormat="false" ht="12.7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116"/>
    </row>
    <row r="591" customFormat="false" ht="12.7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116"/>
    </row>
    <row r="592" customFormat="false" ht="12.7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116"/>
    </row>
    <row r="593" customFormat="false" ht="12.7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116"/>
    </row>
    <row r="594" customFormat="false" ht="12.7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116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K1:IV65536 B4:J4 B23:J31 B14:J14 B33:J37 B42:J43 B16:J21 B6:J12 C46:J65536 B46:B51 A1:A51 A52:B65536">
    <cfRule type="cellIs" priority="2" operator="equal" aboveAverage="0" equalAverage="0" bottom="0" percent="0" rank="0" text="" dxfId="0">
      <formula>0</formula>
    </cfRule>
  </conditionalFormatting>
  <conditionalFormatting sqref="B32:J32 B15:J15 B22:J22 B13:J13">
    <cfRule type="cellIs" priority="3" operator="equal" aboveAverage="0" equalAverage="0" bottom="0" percent="0" rank="0" text="" dxfId="1">
      <formula>0</formula>
    </cfRule>
  </conditionalFormatting>
  <conditionalFormatting sqref="B40:J41">
    <cfRule type="cellIs" priority="4" operator="equal" aboveAverage="0" equalAverage="0" bottom="0" percent="0" rank="0" text="" dxfId="2">
      <formula>0</formula>
    </cfRule>
  </conditionalFormatting>
  <conditionalFormatting sqref="B44:J44">
    <cfRule type="cellIs" priority="5" operator="equal" aboveAverage="0" equalAverage="0" bottom="0" percent="0" rank="0" text="" dxfId="3">
      <formula>0</formula>
    </cfRule>
  </conditionalFormatting>
  <conditionalFormatting sqref="B45:J45">
    <cfRule type="cellIs" priority="6" operator="equal" aboveAverage="0" equalAverage="0" bottom="0" percent="0" rank="0" text="" dxfId="4">
      <formula>0</formula>
    </cfRule>
  </conditionalFormatting>
  <conditionalFormatting sqref="B38:J3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41"/>
    <col collapsed="false" customWidth="false" hidden="false" outlineLevel="0" max="10" min="2" style="33" width="11.42"/>
    <col collapsed="false" customWidth="false" hidden="false" outlineLevel="0" max="11" min="11" style="111" width="11.42"/>
    <col collapsed="false" customWidth="false" hidden="false" outlineLevel="0" max="257" min="12" style="33" width="11.42"/>
  </cols>
  <sheetData>
    <row r="1" customFormat="false" ht="20.25" hidden="false" customHeight="false" outlineLevel="0" collapsed="false">
      <c r="A1" s="112" t="s">
        <v>82</v>
      </c>
    </row>
    <row r="4" customFormat="false" ht="97.5" hidden="false" customHeight="true" outlineLevel="0" collapsed="false">
      <c r="A4" s="113" t="str">
        <f aca="false">'Environmental Costs Detail'!A1</f>
        <v>ENVIRONMENTAL DOMAIN</v>
      </c>
      <c r="B4" s="114" t="str">
        <f aca="false">'Environmental Costs Detail'!B1</f>
        <v> Air and Climate</v>
      </c>
      <c r="C4" s="114" t="str">
        <f aca="false">'Environmental Costs Detail'!C1</f>
        <v>Waste Water</v>
      </c>
      <c r="D4" s="114" t="str">
        <f aca="false">'Environmental Costs Detail'!D1</f>
        <v>Waste</v>
      </c>
      <c r="E4" s="114" t="str">
        <f aca="false">'Environmental Costs Detail'!E1</f>
        <v>Soil, Surface and  Groundwater</v>
      </c>
      <c r="F4" s="114" t="str">
        <f aca="false">'Environmental Costs Detail'!F1</f>
        <v>Noise and Vibration</v>
      </c>
      <c r="G4" s="114" t="str">
        <f aca="false">'Environmental Costs Detail'!G1</f>
        <v>Biodiversity and  Landscape</v>
      </c>
      <c r="H4" s="114" t="str">
        <f aca="false">'Environmental Costs Detail'!H1</f>
        <v>Radiation</v>
      </c>
      <c r="I4" s="114" t="str">
        <f aca="false">'Environmental Costs Detail'!I1</f>
        <v>Other</v>
      </c>
      <c r="J4" s="114" t="str">
        <f aca="false">'Environmental Costs Detail'!J1</f>
        <v>Total</v>
      </c>
    </row>
    <row r="5" customFormat="false" ht="25.5" hidden="false" customHeight="false" outlineLevel="0" collapsed="false">
      <c r="A5" s="115" t="str">
        <f aca="false">'Environmental Costs Detail'!A2</f>
        <v>ENVIRONMENT-RELATED COST CATEGORIES</v>
      </c>
      <c r="B5" s="114"/>
      <c r="C5" s="114"/>
      <c r="D5" s="114"/>
      <c r="E5" s="114"/>
      <c r="F5" s="114"/>
      <c r="G5" s="114"/>
      <c r="H5" s="114"/>
      <c r="I5" s="114"/>
      <c r="J5" s="114"/>
      <c r="K5" s="116"/>
    </row>
    <row r="6" customFormat="false" ht="12.75" hidden="false" customHeight="false" outlineLevel="0" collapsed="false">
      <c r="A6" s="117" t="str">
        <f aca="false">'Environmental Costs Summary'!A6</f>
        <v>1a. MATERIALS COSTS OF PRODUCTS</v>
      </c>
      <c r="B6" s="135"/>
      <c r="C6" s="135"/>
      <c r="D6" s="135"/>
      <c r="E6" s="135"/>
      <c r="F6" s="135"/>
      <c r="G6" s="135"/>
      <c r="H6" s="135"/>
      <c r="I6" s="135"/>
      <c r="J6" s="135"/>
      <c r="K6" s="116"/>
    </row>
    <row r="7" customFormat="false" ht="12.75" hidden="false" customHeight="false" outlineLevel="0" collapsed="false">
      <c r="A7" s="119" t="str">
        <f aca="false">'I-O Balance'!A4</f>
        <v>1.1. Raw and Auxiliary Materials</v>
      </c>
      <c r="B7" s="136"/>
      <c r="C7" s="136"/>
      <c r="D7" s="136"/>
      <c r="E7" s="136"/>
      <c r="F7" s="136"/>
      <c r="G7" s="136"/>
      <c r="H7" s="136"/>
      <c r="I7" s="136" t="n">
        <f aca="false">IF(I$14=0,0,'I-O Balance'!B8/'Environmental Costs Summary - %'!I$14)</f>
        <v>0</v>
      </c>
      <c r="J7" s="136" t="n">
        <f aca="false">I7</f>
        <v>0</v>
      </c>
      <c r="K7" s="116"/>
    </row>
    <row r="8" customFormat="false" ht="12.75" hidden="false" customHeight="false" outlineLevel="0" collapsed="false">
      <c r="A8" s="119" t="str">
        <f aca="false">'I-O Balance'!A9</f>
        <v>1.2. Packaging Materials </v>
      </c>
      <c r="B8" s="136"/>
      <c r="C8" s="136"/>
      <c r="D8" s="136"/>
      <c r="E8" s="136"/>
      <c r="F8" s="136"/>
      <c r="G8" s="136"/>
      <c r="H8" s="136"/>
      <c r="I8" s="136" t="n">
        <f aca="false">IF(I$14=0,0,'I-O Balance'!B13/'Environmental Costs Summary - %'!I$14)</f>
        <v>0</v>
      </c>
      <c r="J8" s="136" t="n">
        <f aca="false">I8</f>
        <v>0</v>
      </c>
      <c r="K8" s="116"/>
    </row>
    <row r="9" customFormat="false" ht="12.75" hidden="false" customHeight="false" outlineLevel="0" collapsed="false">
      <c r="A9" s="119" t="str">
        <f aca="false">'I-O Balance'!A14</f>
        <v>1.3. Merchandise</v>
      </c>
      <c r="B9" s="136"/>
      <c r="C9" s="136"/>
      <c r="D9" s="136"/>
      <c r="E9" s="136"/>
      <c r="F9" s="136"/>
      <c r="G9" s="136"/>
      <c r="H9" s="136"/>
      <c r="I9" s="136" t="n">
        <f aca="false">IF(I$14=0,0,'I-O Balance'!B18/'Environmental Costs Summary - %'!I$14)</f>
        <v>0</v>
      </c>
      <c r="J9" s="136" t="n">
        <f aca="false">I9</f>
        <v>0</v>
      </c>
      <c r="K9" s="116"/>
    </row>
    <row r="10" customFormat="false" ht="12.75" hidden="false" customHeight="false" outlineLevel="0" collapsed="false">
      <c r="A10" s="119" t="str">
        <f aca="false">'I-O Balance'!A19</f>
        <v>1.4. Operating Materials</v>
      </c>
      <c r="B10" s="136"/>
      <c r="C10" s="136"/>
      <c r="D10" s="136"/>
      <c r="E10" s="136"/>
      <c r="F10" s="136"/>
      <c r="G10" s="136"/>
      <c r="H10" s="136"/>
      <c r="I10" s="136" t="n">
        <f aca="false">IF(I$14=0,0,'I-O Balance'!B23/'Environmental Costs Summary - %'!I$14)</f>
        <v>0</v>
      </c>
      <c r="J10" s="136" t="n">
        <f aca="false">I10</f>
        <v>0</v>
      </c>
      <c r="K10" s="116"/>
    </row>
    <row r="11" customFormat="false" ht="12.75" hidden="false" customHeight="false" outlineLevel="0" collapsed="false">
      <c r="A11" s="119" t="str">
        <f aca="false">'I-O Balance'!A24</f>
        <v>1.5. Water</v>
      </c>
      <c r="B11" s="136"/>
      <c r="C11" s="136"/>
      <c r="D11" s="136"/>
      <c r="E11" s="136"/>
      <c r="F11" s="136"/>
      <c r="G11" s="136"/>
      <c r="H11" s="136"/>
      <c r="I11" s="136" t="n">
        <f aca="false">IF(I$14=0,0,'I-O Balance'!B28/'Environmental Costs Summary - %'!I$14)</f>
        <v>0</v>
      </c>
      <c r="J11" s="136" t="n">
        <f aca="false">I11</f>
        <v>0</v>
      </c>
      <c r="K11" s="116"/>
    </row>
    <row r="12" customFormat="false" ht="12.75" hidden="false" customHeight="false" outlineLevel="0" collapsed="false">
      <c r="A12" s="119" t="str">
        <f aca="false">'I-O Balance'!A29</f>
        <v>1.6. Energy</v>
      </c>
      <c r="B12" s="136"/>
      <c r="C12" s="136"/>
      <c r="D12" s="136"/>
      <c r="E12" s="136"/>
      <c r="F12" s="136"/>
      <c r="G12" s="136"/>
      <c r="H12" s="136"/>
      <c r="I12" s="136" t="n">
        <f aca="false">IF(I$14=0,0,'I-O Balance'!B33/'Environmental Costs Summary - %'!I$14)</f>
        <v>0</v>
      </c>
      <c r="J12" s="136" t="n">
        <f aca="false">I12</f>
        <v>0</v>
      </c>
      <c r="K12" s="116"/>
    </row>
    <row r="13" customFormat="false" ht="13.5" hidden="false" customHeight="true" outlineLevel="0" collapsed="false">
      <c r="A13" s="117" t="str">
        <f aca="false">'Environmental Costs Summary'!A13</f>
        <v>TOTAL MATERIALS COSTS OF PRODUCTS</v>
      </c>
      <c r="B13" s="137" t="n">
        <f aca="false">SUM(B7:B10)</f>
        <v>0</v>
      </c>
      <c r="C13" s="137" t="n">
        <f aca="false">SUM(C7:C10)</f>
        <v>0</v>
      </c>
      <c r="D13" s="137" t="n">
        <f aca="false">SUM(D7:D10)</f>
        <v>0</v>
      </c>
      <c r="E13" s="137" t="n">
        <f aca="false">SUM(E7:E10)</f>
        <v>0</v>
      </c>
      <c r="F13" s="137" t="n">
        <f aca="false">SUM(F7:F10)</f>
        <v>0</v>
      </c>
      <c r="G13" s="137" t="n">
        <f aca="false">SUM(G7:G10)</f>
        <v>0</v>
      </c>
      <c r="H13" s="137" t="n">
        <f aca="false">SUM(H7:H10)</f>
        <v>0</v>
      </c>
      <c r="I13" s="137" t="n">
        <f aca="false">SUM(I7:I12)</f>
        <v>0</v>
      </c>
      <c r="J13" s="137" t="n">
        <f aca="false">SUM(J7:J12)</f>
        <v>0</v>
      </c>
      <c r="K13" s="116"/>
    </row>
    <row r="14" customFormat="false" ht="12.75" hidden="false" customHeight="false" outlineLevel="0" collapsed="false">
      <c r="A14" s="121"/>
      <c r="B14" s="138"/>
      <c r="C14" s="138"/>
      <c r="D14" s="138"/>
      <c r="E14" s="138"/>
      <c r="F14" s="138"/>
      <c r="G14" s="138"/>
      <c r="H14" s="138"/>
      <c r="I14" s="138" t="n">
        <f aca="false">'I-O Balance'!B34</f>
        <v>0</v>
      </c>
      <c r="J14" s="138" t="e">
        <f aca="false">#REF!</f>
        <v>#REF!</v>
      </c>
      <c r="K14" s="116"/>
    </row>
    <row r="15" customFormat="false" ht="25.5" hidden="false" customHeight="false" outlineLevel="0" collapsed="false">
      <c r="A15" s="117" t="str">
        <f aca="false">'Environmental Costs Detail'!A3</f>
        <v>1. MATERIALS COSTS OF NON-PRODUCT OUTPUTS</v>
      </c>
      <c r="B15" s="137" t="n">
        <f aca="false">SUM(B16:B21)</f>
        <v>0</v>
      </c>
      <c r="C15" s="137" t="n">
        <f aca="false">SUM(C16:C21)</f>
        <v>0</v>
      </c>
      <c r="D15" s="137" t="n">
        <f aca="false">SUM(D16:D21)</f>
        <v>0</v>
      </c>
      <c r="E15" s="137" t="n">
        <f aca="false">SUM(E16:E21)</f>
        <v>0</v>
      </c>
      <c r="F15" s="137" t="n">
        <f aca="false">SUM(F16:F21)</f>
        <v>0</v>
      </c>
      <c r="G15" s="137" t="n">
        <f aca="false">SUM(G16:G21)</f>
        <v>0</v>
      </c>
      <c r="H15" s="137" t="n">
        <f aca="false">SUM(H16:H21)</f>
        <v>0</v>
      </c>
      <c r="I15" s="137" t="n">
        <f aca="false">SUM(I16:I21)</f>
        <v>0</v>
      </c>
      <c r="J15" s="137" t="n">
        <f aca="false">SUM(J16:J21)</f>
        <v>0</v>
      </c>
      <c r="K15" s="116"/>
    </row>
    <row r="16" customFormat="false" ht="12.75" hidden="false" customHeight="false" outlineLevel="0" collapsed="false">
      <c r="A16" s="119" t="str">
        <f aca="false">'Environmental Costs Detail'!A4</f>
        <v>1.1. Raw and Auxiliary Materials</v>
      </c>
      <c r="B16" s="136" t="n">
        <f aca="false">IF(B$46=0,0,'Environmental Costs Detail'!B8/'Environmental Costs Summary - %'!B$46)</f>
        <v>0</v>
      </c>
      <c r="C16" s="136" t="n">
        <f aca="false">IF(C$46=0,0,'Environmental Costs Detail'!C8/'Environmental Costs Summary - %'!C$46)</f>
        <v>0</v>
      </c>
      <c r="D16" s="136" t="n">
        <f aca="false">IF(D$46=0,0,'Environmental Costs Detail'!D8/'Environmental Costs Summary - %'!D$46)</f>
        <v>0</v>
      </c>
      <c r="E16" s="136" t="n">
        <f aca="false">IF(E$46=0,0,'Environmental Costs Detail'!E8/'Environmental Costs Summary - %'!E$46)</f>
        <v>0</v>
      </c>
      <c r="F16" s="136" t="n">
        <f aca="false">IF(F$46=0,0,'Environmental Costs Detail'!F8/'Environmental Costs Summary - %'!F$46)</f>
        <v>0</v>
      </c>
      <c r="G16" s="136" t="n">
        <f aca="false">IF(G$46=0,0,'Environmental Costs Detail'!G8/'Environmental Costs Summary - %'!G$46)</f>
        <v>0</v>
      </c>
      <c r="H16" s="136" t="n">
        <f aca="false">IF(H$46=0,0,'Environmental Costs Detail'!H8/'Environmental Costs Summary - %'!H$46)</f>
        <v>0</v>
      </c>
      <c r="I16" s="136" t="n">
        <f aca="false">IF(I$46=0,0,'Environmental Costs Detail'!I8/'Environmental Costs Summary - %'!I$46)</f>
        <v>0</v>
      </c>
      <c r="J16" s="136" t="n">
        <f aca="false">IF(J$46=0,0,'Environmental Costs Detail'!J8/'Environmental Costs Summary - %'!J$46)</f>
        <v>0</v>
      </c>
      <c r="K16" s="116"/>
    </row>
    <row r="17" customFormat="false" ht="12.75" hidden="false" customHeight="false" outlineLevel="0" collapsed="false">
      <c r="A17" s="119" t="str">
        <f aca="false">'Environmental Costs Detail'!A9</f>
        <v>1.2. Packaging Materials </v>
      </c>
      <c r="B17" s="136" t="n">
        <f aca="false">IF(B$46=0,0,'Environmental Costs Detail'!B13/'Environmental Costs Summary - %'!B$46)</f>
        <v>0</v>
      </c>
      <c r="C17" s="136" t="n">
        <f aca="false">IF(C$46=0,0,'Environmental Costs Detail'!C13/'Environmental Costs Summary - %'!C$46)</f>
        <v>0</v>
      </c>
      <c r="D17" s="136" t="n">
        <f aca="false">IF(D$46=0,0,'Environmental Costs Detail'!D13/'Environmental Costs Summary - %'!D$46)</f>
        <v>0</v>
      </c>
      <c r="E17" s="136" t="n">
        <f aca="false">IF(E$46=0,0,'Environmental Costs Detail'!E13/'Environmental Costs Summary - %'!E$46)</f>
        <v>0</v>
      </c>
      <c r="F17" s="136" t="n">
        <f aca="false">IF(F$46=0,0,'Environmental Costs Detail'!F13/'Environmental Costs Summary - %'!F$46)</f>
        <v>0</v>
      </c>
      <c r="G17" s="136" t="n">
        <f aca="false">IF(G$46=0,0,'Environmental Costs Detail'!G13/'Environmental Costs Summary - %'!G$46)</f>
        <v>0</v>
      </c>
      <c r="H17" s="136" t="n">
        <f aca="false">IF(H$46=0,0,'Environmental Costs Detail'!H13/'Environmental Costs Summary - %'!H$46)</f>
        <v>0</v>
      </c>
      <c r="I17" s="136" t="n">
        <f aca="false">IF(I$46=0,0,'Environmental Costs Detail'!I13/'Environmental Costs Summary - %'!I$46)</f>
        <v>0</v>
      </c>
      <c r="J17" s="136" t="n">
        <f aca="false">IF(J$46=0,0,'Environmental Costs Detail'!J13/'Environmental Costs Summary - %'!J$46)</f>
        <v>0</v>
      </c>
      <c r="K17" s="116"/>
    </row>
    <row r="18" customFormat="false" ht="12.75" hidden="false" customHeight="false" outlineLevel="0" collapsed="false">
      <c r="A18" s="119" t="str">
        <f aca="false">'Environmental Costs Detail'!A14</f>
        <v>1.3. Operating Materials</v>
      </c>
      <c r="B18" s="136" t="n">
        <f aca="false">IF(B$46=0,0,'Environmental Costs Detail'!B18/'Environmental Costs Summary - %'!B$46)</f>
        <v>0</v>
      </c>
      <c r="C18" s="136" t="n">
        <f aca="false">IF(C$46=0,0,'Environmental Costs Detail'!C18/'Environmental Costs Summary - %'!C$46)</f>
        <v>0</v>
      </c>
      <c r="D18" s="136" t="n">
        <f aca="false">IF(D$46=0,0,'Environmental Costs Detail'!D18/'Environmental Costs Summary - %'!D$46)</f>
        <v>0</v>
      </c>
      <c r="E18" s="136" t="n">
        <f aca="false">IF(E$46=0,0,'Environmental Costs Detail'!E18/'Environmental Costs Summary - %'!E$46)</f>
        <v>0</v>
      </c>
      <c r="F18" s="136" t="n">
        <f aca="false">IF(F$46=0,0,'Environmental Costs Detail'!F18/'Environmental Costs Summary - %'!F$46)</f>
        <v>0</v>
      </c>
      <c r="G18" s="136" t="n">
        <f aca="false">IF(G$46=0,0,'Environmental Costs Detail'!G18/'Environmental Costs Summary - %'!G$46)</f>
        <v>0</v>
      </c>
      <c r="H18" s="136" t="n">
        <f aca="false">IF(H$46=0,0,'Environmental Costs Detail'!H18/'Environmental Costs Summary - %'!H$46)</f>
        <v>0</v>
      </c>
      <c r="I18" s="136" t="n">
        <f aca="false">IF(I$46=0,0,'Environmental Costs Detail'!I18/'Environmental Costs Summary - %'!I$46)</f>
        <v>0</v>
      </c>
      <c r="J18" s="136" t="n">
        <f aca="false">IF(J$46=0,0,'Environmental Costs Detail'!J18/'Environmental Costs Summary - %'!J$46)</f>
        <v>0</v>
      </c>
      <c r="K18" s="116"/>
    </row>
    <row r="19" customFormat="false" ht="12.75" hidden="false" customHeight="false" outlineLevel="0" collapsed="false">
      <c r="A19" s="119" t="str">
        <f aca="false">'Environmental Costs Detail'!A19</f>
        <v>1.4. Water</v>
      </c>
      <c r="B19" s="136" t="n">
        <f aca="false">IF(B$46=0,0,'Environmental Costs Detail'!B23/'Environmental Costs Summary - %'!B$46)</f>
        <v>0</v>
      </c>
      <c r="C19" s="136" t="n">
        <f aca="false">IF(C$46=0,0,'Environmental Costs Detail'!C23/'Environmental Costs Summary - %'!C$46)</f>
        <v>0</v>
      </c>
      <c r="D19" s="136" t="n">
        <f aca="false">IF(D$46=0,0,'Environmental Costs Detail'!D23/'Environmental Costs Summary - %'!D$46)</f>
        <v>0</v>
      </c>
      <c r="E19" s="136" t="n">
        <f aca="false">IF(E$46=0,0,'Environmental Costs Detail'!E23/'Environmental Costs Summary - %'!E$46)</f>
        <v>0</v>
      </c>
      <c r="F19" s="136" t="n">
        <f aca="false">IF(F$46=0,0,'Environmental Costs Detail'!F23/'Environmental Costs Summary - %'!F$46)</f>
        <v>0</v>
      </c>
      <c r="G19" s="136" t="n">
        <f aca="false">IF(G$46=0,0,'Environmental Costs Detail'!G23/'Environmental Costs Summary - %'!G$46)</f>
        <v>0</v>
      </c>
      <c r="H19" s="136" t="n">
        <f aca="false">IF(H$46=0,0,'Environmental Costs Detail'!H23/'Environmental Costs Summary - %'!H$46)</f>
        <v>0</v>
      </c>
      <c r="I19" s="136" t="n">
        <f aca="false">IF(I$46=0,0,'Environmental Costs Detail'!I23/'Environmental Costs Summary - %'!I$46)</f>
        <v>0</v>
      </c>
      <c r="J19" s="136" t="n">
        <f aca="false">IF(J$46=0,0,'Environmental Costs Detail'!J23/'Environmental Costs Summary - %'!J$46)</f>
        <v>0</v>
      </c>
      <c r="K19" s="116"/>
    </row>
    <row r="20" customFormat="false" ht="12.75" hidden="false" customHeight="false" outlineLevel="0" collapsed="false">
      <c r="A20" s="119" t="str">
        <f aca="false">'Environmental Costs Detail'!A24</f>
        <v>1.5. Energy</v>
      </c>
      <c r="B20" s="136" t="n">
        <f aca="false">IF(B$46=0,0,'Environmental Costs Detail'!B28/'Environmental Costs Summary - %'!B$46)</f>
        <v>0</v>
      </c>
      <c r="C20" s="136" t="n">
        <f aca="false">IF(C$46=0,0,'Environmental Costs Detail'!C28/'Environmental Costs Summary - %'!C$46)</f>
        <v>0</v>
      </c>
      <c r="D20" s="136" t="n">
        <f aca="false">IF(D$46=0,0,'Environmental Costs Detail'!D28/'Environmental Costs Summary - %'!D$46)</f>
        <v>0</v>
      </c>
      <c r="E20" s="136" t="n">
        <f aca="false">IF(E$46=0,0,'Environmental Costs Detail'!E28/'Environmental Costs Summary - %'!E$46)</f>
        <v>0</v>
      </c>
      <c r="F20" s="136" t="n">
        <f aca="false">IF(F$46=0,0,'Environmental Costs Detail'!F28/'Environmental Costs Summary - %'!F$46)</f>
        <v>0</v>
      </c>
      <c r="G20" s="136" t="n">
        <f aca="false">IF(G$46=0,0,'Environmental Costs Detail'!G28/'Environmental Costs Summary - %'!G$46)</f>
        <v>0</v>
      </c>
      <c r="H20" s="136" t="n">
        <f aca="false">IF(H$46=0,0,'Environmental Costs Detail'!H28/'Environmental Costs Summary - %'!H$46)</f>
        <v>0</v>
      </c>
      <c r="I20" s="136" t="n">
        <f aca="false">IF(I$46=0,0,'Environmental Costs Detail'!I28/'Environmental Costs Summary - %'!I$46)</f>
        <v>0</v>
      </c>
      <c r="J20" s="136" t="n">
        <f aca="false">IF(J$46=0,0,'Environmental Costs Detail'!J28/'Environmental Costs Summary - %'!J$46)</f>
        <v>0</v>
      </c>
      <c r="K20" s="116"/>
    </row>
    <row r="21" customFormat="false" ht="12.75" hidden="false" customHeight="false" outlineLevel="0" collapsed="false">
      <c r="A21" s="119" t="str">
        <f aca="false">'Environmental Costs Detail'!A29</f>
        <v>1.6. Processing Costs</v>
      </c>
      <c r="B21" s="136" t="n">
        <f aca="false">IF(B$46=0,0,'Environmental Costs Detail'!B33/'Environmental Costs Summary - %'!B$46)</f>
        <v>0</v>
      </c>
      <c r="C21" s="136" t="n">
        <f aca="false">IF(C$46=0,0,'Environmental Costs Detail'!C33/'Environmental Costs Summary - %'!C$46)</f>
        <v>0</v>
      </c>
      <c r="D21" s="136" t="n">
        <f aca="false">IF(D$46=0,0,'Environmental Costs Detail'!D33/'Environmental Costs Summary - %'!D$46)</f>
        <v>0</v>
      </c>
      <c r="E21" s="136" t="n">
        <f aca="false">IF(E$46=0,0,'Environmental Costs Detail'!E33/'Environmental Costs Summary - %'!E$46)</f>
        <v>0</v>
      </c>
      <c r="F21" s="136" t="n">
        <f aca="false">IF(F$46=0,0,'Environmental Costs Detail'!F33/'Environmental Costs Summary - %'!F$46)</f>
        <v>0</v>
      </c>
      <c r="G21" s="136" t="n">
        <f aca="false">IF(G$46=0,0,'Environmental Costs Detail'!G33/'Environmental Costs Summary - %'!G$46)</f>
        <v>0</v>
      </c>
      <c r="H21" s="136" t="n">
        <f aca="false">IF(H$46=0,0,'Environmental Costs Detail'!H33/'Environmental Costs Summary - %'!H$46)</f>
        <v>0</v>
      </c>
      <c r="I21" s="136" t="n">
        <f aca="false">IF(I$46=0,0,'Environmental Costs Detail'!I33/'Environmental Costs Summary - %'!I$46)</f>
        <v>0</v>
      </c>
      <c r="J21" s="136" t="n">
        <f aca="false">IF(J$46=0,0,'Environmental Costs Detail'!J33/'Environmental Costs Summary - %'!J$46)</f>
        <v>0</v>
      </c>
      <c r="K21" s="116"/>
    </row>
    <row r="22" customFormat="false" ht="13.5" hidden="false" customHeight="true" outlineLevel="0" collapsed="false">
      <c r="A22" s="117" t="str">
        <f aca="false">'Environmental Costs Detail'!A35</f>
        <v>2. WASTE and EMISSION CONTROL COSTS</v>
      </c>
      <c r="B22" s="137" t="n">
        <f aca="false">SUM(B23:B31)</f>
        <v>0</v>
      </c>
      <c r="C22" s="137" t="n">
        <f aca="false">SUM(C23:C31)</f>
        <v>0</v>
      </c>
      <c r="D22" s="137" t="n">
        <f aca="false">SUM(D23:D31)</f>
        <v>0</v>
      </c>
      <c r="E22" s="137" t="n">
        <f aca="false">SUM(E23:E31)</f>
        <v>0</v>
      </c>
      <c r="F22" s="137" t="n">
        <f aca="false">SUM(F23:F31)</f>
        <v>0</v>
      </c>
      <c r="G22" s="137" t="n">
        <f aca="false">SUM(G23:G31)</f>
        <v>0</v>
      </c>
      <c r="H22" s="137" t="n">
        <f aca="false">SUM(H23:H31)</f>
        <v>0</v>
      </c>
      <c r="I22" s="137" t="n">
        <f aca="false">SUM(I23:I31)</f>
        <v>0</v>
      </c>
      <c r="J22" s="137" t="n">
        <f aca="false">SUM(J23:J31)</f>
        <v>0</v>
      </c>
      <c r="K22" s="116"/>
    </row>
    <row r="23" customFormat="false" ht="12.75" hidden="false" customHeight="false" outlineLevel="0" collapsed="false">
      <c r="A23" s="119" t="str">
        <f aca="false">'Environmental Costs Detail'!A36</f>
        <v>2.1. Equipment Depreciation</v>
      </c>
      <c r="B23" s="136" t="n">
        <f aca="false">IF(B$46=0,0,'Environmental Costs Detail'!B40/'Environmental Costs Summary - %'!B$46)</f>
        <v>0</v>
      </c>
      <c r="C23" s="136" t="n">
        <f aca="false">IF(C$46=0,0,'Environmental Costs Detail'!C40/'Environmental Costs Summary - %'!C$46)</f>
        <v>0</v>
      </c>
      <c r="D23" s="136" t="n">
        <f aca="false">IF(D$46=0,0,'Environmental Costs Detail'!D40/'Environmental Costs Summary - %'!D$46)</f>
        <v>0</v>
      </c>
      <c r="E23" s="136" t="n">
        <f aca="false">IF(E$46=0,0,'Environmental Costs Detail'!E40/'Environmental Costs Summary - %'!E$46)</f>
        <v>0</v>
      </c>
      <c r="F23" s="136" t="n">
        <f aca="false">IF(F$46=0,0,'Environmental Costs Detail'!F40/'Environmental Costs Summary - %'!F$46)</f>
        <v>0</v>
      </c>
      <c r="G23" s="136" t="n">
        <f aca="false">IF(G$46=0,0,'Environmental Costs Detail'!G40/'Environmental Costs Summary - %'!G$46)</f>
        <v>0</v>
      </c>
      <c r="H23" s="136" t="n">
        <f aca="false">IF(H$46=0,0,'Environmental Costs Detail'!H40/'Environmental Costs Summary - %'!H$46)</f>
        <v>0</v>
      </c>
      <c r="I23" s="136" t="n">
        <f aca="false">IF(I$46=0,0,'Environmental Costs Detail'!I40/'Environmental Costs Summary - %'!I$46)</f>
        <v>0</v>
      </c>
      <c r="J23" s="136" t="n">
        <f aca="false">IF(J$46=0,0,'Environmental Costs Detail'!J40/'Environmental Costs Summary - %'!J$46)</f>
        <v>0</v>
      </c>
      <c r="K23" s="116"/>
    </row>
    <row r="24" customFormat="false" ht="12.75" hidden="false" customHeight="false" outlineLevel="0" collapsed="false">
      <c r="A24" s="119" t="str">
        <f aca="false">'Environmental Costs Detail'!A41</f>
        <v>2.2. Operating Materials</v>
      </c>
      <c r="B24" s="136" t="n">
        <f aca="false">IF(B$46=0,0,'Environmental Costs Detail'!B45/'Environmental Costs Summary - %'!B$46)</f>
        <v>0</v>
      </c>
      <c r="C24" s="136" t="n">
        <f aca="false">IF(C$46=0,0,'Environmental Costs Detail'!C45/'Environmental Costs Summary - %'!C$46)</f>
        <v>0</v>
      </c>
      <c r="D24" s="136" t="n">
        <f aca="false">IF(D$46=0,0,'Environmental Costs Detail'!D45/'Environmental Costs Summary - %'!D$46)</f>
        <v>0</v>
      </c>
      <c r="E24" s="136" t="n">
        <f aca="false">IF(E$46=0,0,'Environmental Costs Detail'!E45/'Environmental Costs Summary - %'!E$46)</f>
        <v>0</v>
      </c>
      <c r="F24" s="136" t="n">
        <f aca="false">IF(F$46=0,0,'Environmental Costs Detail'!F45/'Environmental Costs Summary - %'!F$46)</f>
        <v>0</v>
      </c>
      <c r="G24" s="136" t="n">
        <f aca="false">IF(G$46=0,0,'Environmental Costs Detail'!G45/'Environmental Costs Summary - %'!G$46)</f>
        <v>0</v>
      </c>
      <c r="H24" s="136" t="n">
        <f aca="false">IF(H$46=0,0,'Environmental Costs Detail'!H45/'Environmental Costs Summary - %'!H$46)</f>
        <v>0</v>
      </c>
      <c r="I24" s="136" t="n">
        <f aca="false">IF(I$46=0,0,'Environmental Costs Detail'!I45/'Environmental Costs Summary - %'!I$46)</f>
        <v>0</v>
      </c>
      <c r="J24" s="136" t="n">
        <f aca="false">IF(J$46=0,0,'Environmental Costs Detail'!J45/'Environmental Costs Summary - %'!J$46)</f>
        <v>0</v>
      </c>
      <c r="K24" s="116"/>
    </row>
    <row r="25" customFormat="false" ht="12.75" hidden="false" customHeight="false" outlineLevel="0" collapsed="false">
      <c r="A25" s="119" t="str">
        <f aca="false">'Environmental Costs Detail'!A46</f>
        <v>2.3. Water and Energy</v>
      </c>
      <c r="B25" s="136" t="n">
        <f aca="false">IF(B$46=0,0,'Environmental Costs Detail'!B50/'Environmental Costs Summary - %'!B$46)</f>
        <v>0</v>
      </c>
      <c r="C25" s="136" t="n">
        <f aca="false">IF(C$46=0,0,'Environmental Costs Detail'!C50/'Environmental Costs Summary - %'!C$46)</f>
        <v>0</v>
      </c>
      <c r="D25" s="136" t="n">
        <f aca="false">IF(D$46=0,0,'Environmental Costs Detail'!D50/'Environmental Costs Summary - %'!D$46)</f>
        <v>0</v>
      </c>
      <c r="E25" s="136" t="n">
        <f aca="false">IF(E$46=0,0,'Environmental Costs Detail'!E50/'Environmental Costs Summary - %'!E$46)</f>
        <v>0</v>
      </c>
      <c r="F25" s="136" t="n">
        <f aca="false">IF(F$46=0,0,'Environmental Costs Detail'!F50/'Environmental Costs Summary - %'!F$46)</f>
        <v>0</v>
      </c>
      <c r="G25" s="136" t="n">
        <f aca="false">IF(G$46=0,0,'Environmental Costs Detail'!G50/'Environmental Costs Summary - %'!G$46)</f>
        <v>0</v>
      </c>
      <c r="H25" s="136" t="n">
        <f aca="false">IF(H$46=0,0,'Environmental Costs Detail'!H50/'Environmental Costs Summary - %'!H$46)</f>
        <v>0</v>
      </c>
      <c r="I25" s="136" t="n">
        <f aca="false">IF(I$46=0,0,'Environmental Costs Detail'!I50/'Environmental Costs Summary - %'!I$46)</f>
        <v>0</v>
      </c>
      <c r="J25" s="136" t="n">
        <f aca="false">IF(J$46=0,0,'Environmental Costs Detail'!J50/'Environmental Costs Summary - %'!J$46)</f>
        <v>0</v>
      </c>
      <c r="K25" s="116"/>
    </row>
    <row r="26" customFormat="false" ht="12.75" hidden="false" customHeight="false" outlineLevel="0" collapsed="false">
      <c r="A26" s="119" t="str">
        <f aca="false">'Environmental Costs Detail'!A51</f>
        <v>2.4. Internal Personnel</v>
      </c>
      <c r="B26" s="136" t="n">
        <f aca="false">IF(B$46=0,0,'Environmental Costs Detail'!B55/'Environmental Costs Summary - %'!B$46)</f>
        <v>0</v>
      </c>
      <c r="C26" s="136" t="n">
        <f aca="false">IF(C$46=0,0,'Environmental Costs Detail'!C55/'Environmental Costs Summary - %'!C$46)</f>
        <v>0</v>
      </c>
      <c r="D26" s="136" t="n">
        <f aca="false">IF(D$46=0,0,'Environmental Costs Detail'!D55/'Environmental Costs Summary - %'!D$46)</f>
        <v>0</v>
      </c>
      <c r="E26" s="136" t="n">
        <f aca="false">IF(E$46=0,0,'Environmental Costs Detail'!E55/'Environmental Costs Summary - %'!E$46)</f>
        <v>0</v>
      </c>
      <c r="F26" s="136" t="n">
        <f aca="false">IF(F$46=0,0,'Environmental Costs Detail'!F55/'Environmental Costs Summary - %'!F$46)</f>
        <v>0</v>
      </c>
      <c r="G26" s="136" t="n">
        <f aca="false">IF(G$46=0,0,'Environmental Costs Detail'!G55/'Environmental Costs Summary - %'!G$46)</f>
        <v>0</v>
      </c>
      <c r="H26" s="136" t="n">
        <f aca="false">IF(H$46=0,0,'Environmental Costs Detail'!H55/'Environmental Costs Summary - %'!H$46)</f>
        <v>0</v>
      </c>
      <c r="I26" s="136" t="n">
        <f aca="false">IF(I$46=0,0,'Environmental Costs Detail'!I55/'Environmental Costs Summary - %'!I$46)</f>
        <v>0</v>
      </c>
      <c r="J26" s="136" t="n">
        <f aca="false">IF(J$46=0,0,'Environmental Costs Detail'!J55/'Environmental Costs Summary - %'!J$46)</f>
        <v>0</v>
      </c>
      <c r="K26" s="116"/>
    </row>
    <row r="27" customFormat="false" ht="12.75" hidden="false" customHeight="false" outlineLevel="0" collapsed="false">
      <c r="A27" s="119" t="str">
        <f aca="false">'Environmental Costs Detail'!A56</f>
        <v>2.5. External Services</v>
      </c>
      <c r="B27" s="136" t="n">
        <f aca="false">IF(B$46=0,0,'Environmental Costs Detail'!B60/'Environmental Costs Summary - %'!B$46)</f>
        <v>0</v>
      </c>
      <c r="C27" s="136" t="n">
        <f aca="false">IF(C$46=0,0,'Environmental Costs Detail'!C60/'Environmental Costs Summary - %'!C$46)</f>
        <v>0</v>
      </c>
      <c r="D27" s="136" t="n">
        <f aca="false">IF(D$46=0,0,'Environmental Costs Detail'!D60/'Environmental Costs Summary - %'!D$46)</f>
        <v>0</v>
      </c>
      <c r="E27" s="136" t="n">
        <f aca="false">IF(E$46=0,0,'Environmental Costs Detail'!E60/'Environmental Costs Summary - %'!E$46)</f>
        <v>0</v>
      </c>
      <c r="F27" s="136" t="n">
        <f aca="false">IF(F$46=0,0,'Environmental Costs Detail'!F60/'Environmental Costs Summary - %'!F$46)</f>
        <v>0</v>
      </c>
      <c r="G27" s="136" t="n">
        <f aca="false">IF(G$46=0,0,'Environmental Costs Detail'!G60/'Environmental Costs Summary - %'!G$46)</f>
        <v>0</v>
      </c>
      <c r="H27" s="136" t="n">
        <f aca="false">IF(H$46=0,0,'Environmental Costs Detail'!H60/'Environmental Costs Summary - %'!H$46)</f>
        <v>0</v>
      </c>
      <c r="I27" s="136" t="n">
        <f aca="false">IF(I$46=0,0,'Environmental Costs Detail'!I60/'Environmental Costs Summary - %'!I$46)</f>
        <v>0</v>
      </c>
      <c r="J27" s="136" t="n">
        <f aca="false">IF(J$46=0,0,'Environmental Costs Detail'!J60/'Environmental Costs Summary - %'!J$46)</f>
        <v>0</v>
      </c>
      <c r="K27" s="116"/>
    </row>
    <row r="28" customFormat="false" ht="12.75" hidden="false" customHeight="false" outlineLevel="0" collapsed="false">
      <c r="A28" s="119" t="str">
        <f aca="false">'Environmental Costs Detail'!A61</f>
        <v>2.6. Fees, Taxes and Permits</v>
      </c>
      <c r="B28" s="136" t="n">
        <f aca="false">IF(B$46=0,0,'Environmental Costs Detail'!B65/'Environmental Costs Summary - %'!B$46)</f>
        <v>0</v>
      </c>
      <c r="C28" s="136" t="n">
        <f aca="false">IF(C$46=0,0,'Environmental Costs Detail'!C65/'Environmental Costs Summary - %'!C$46)</f>
        <v>0</v>
      </c>
      <c r="D28" s="136" t="n">
        <f aca="false">IF(D$46=0,0,'Environmental Costs Detail'!D65/'Environmental Costs Summary - %'!D$46)</f>
        <v>0</v>
      </c>
      <c r="E28" s="136" t="n">
        <f aca="false">IF(E$46=0,0,'Environmental Costs Detail'!E65/'Environmental Costs Summary - %'!E$46)</f>
        <v>0</v>
      </c>
      <c r="F28" s="136" t="n">
        <f aca="false">IF(F$46=0,0,'Environmental Costs Detail'!F65/'Environmental Costs Summary - %'!F$46)</f>
        <v>0</v>
      </c>
      <c r="G28" s="136" t="n">
        <f aca="false">IF(G$46=0,0,'Environmental Costs Detail'!G65/'Environmental Costs Summary - %'!G$46)</f>
        <v>0</v>
      </c>
      <c r="H28" s="136" t="n">
        <f aca="false">IF(H$46=0,0,'Environmental Costs Detail'!H65/'Environmental Costs Summary - %'!H$46)</f>
        <v>0</v>
      </c>
      <c r="I28" s="136" t="n">
        <f aca="false">IF(I$46=0,0,'Environmental Costs Detail'!I65/'Environmental Costs Summary - %'!I$46)</f>
        <v>0</v>
      </c>
      <c r="J28" s="136" t="n">
        <f aca="false">IF(J$46=0,0,'Environmental Costs Detail'!J65/'Environmental Costs Summary - %'!J$46)</f>
        <v>0</v>
      </c>
      <c r="K28" s="116"/>
    </row>
    <row r="29" customFormat="false" ht="12.75" hidden="false" customHeight="false" outlineLevel="0" collapsed="false">
      <c r="A29" s="119" t="str">
        <f aca="false">'Environmental Costs Detail'!A66</f>
        <v>2.7. Fines</v>
      </c>
      <c r="B29" s="136" t="n">
        <f aca="false">IF(B$46=0,0,'Environmental Costs Detail'!B70/'Environmental Costs Summary - %'!B$46)</f>
        <v>0</v>
      </c>
      <c r="C29" s="136" t="n">
        <f aca="false">IF(C$46=0,0,'Environmental Costs Detail'!C70/'Environmental Costs Summary - %'!C$46)</f>
        <v>0</v>
      </c>
      <c r="D29" s="136" t="n">
        <f aca="false">IF(D$46=0,0,'Environmental Costs Detail'!D70/'Environmental Costs Summary - %'!D$46)</f>
        <v>0</v>
      </c>
      <c r="E29" s="136" t="n">
        <f aca="false">IF(E$46=0,0,'Environmental Costs Detail'!E70/'Environmental Costs Summary - %'!E$46)</f>
        <v>0</v>
      </c>
      <c r="F29" s="136" t="n">
        <f aca="false">IF(F$46=0,0,'Environmental Costs Detail'!F70/'Environmental Costs Summary - %'!F$46)</f>
        <v>0</v>
      </c>
      <c r="G29" s="136" t="n">
        <f aca="false">IF(G$46=0,0,'Environmental Costs Detail'!G70/'Environmental Costs Summary - %'!G$46)</f>
        <v>0</v>
      </c>
      <c r="H29" s="136" t="n">
        <f aca="false">IF(H$46=0,0,'Environmental Costs Detail'!H70/'Environmental Costs Summary - %'!H$46)</f>
        <v>0</v>
      </c>
      <c r="I29" s="136" t="n">
        <f aca="false">IF(I$46=0,0,'Environmental Costs Detail'!I70/'Environmental Costs Summary - %'!I$46)</f>
        <v>0</v>
      </c>
      <c r="J29" s="136" t="n">
        <f aca="false">IF(J$46=0,0,'Environmental Costs Detail'!J70/'Environmental Costs Summary - %'!J$46)</f>
        <v>0</v>
      </c>
      <c r="K29" s="116"/>
    </row>
    <row r="30" customFormat="false" ht="12.75" hidden="false" customHeight="false" outlineLevel="0" collapsed="false">
      <c r="A30" s="119" t="str">
        <f aca="false">'Environmental Costs Detail'!A71</f>
        <v>2.8. Insurance</v>
      </c>
      <c r="B30" s="136" t="n">
        <f aca="false">IF(B$46=0,0,'Environmental Costs Detail'!B75/'Environmental Costs Summary - %'!B$46)</f>
        <v>0</v>
      </c>
      <c r="C30" s="136" t="n">
        <f aca="false">IF(C$46=0,0,'Environmental Costs Detail'!C75/'Environmental Costs Summary - %'!C$46)</f>
        <v>0</v>
      </c>
      <c r="D30" s="136" t="n">
        <f aca="false">IF(D$46=0,0,'Environmental Costs Detail'!D75/'Environmental Costs Summary - %'!D$46)</f>
        <v>0</v>
      </c>
      <c r="E30" s="136" t="n">
        <f aca="false">IF(E$46=0,0,'Environmental Costs Detail'!E75/'Environmental Costs Summary - %'!E$46)</f>
        <v>0</v>
      </c>
      <c r="F30" s="136" t="n">
        <f aca="false">IF(F$46=0,0,'Environmental Costs Detail'!F75/'Environmental Costs Summary - %'!F$46)</f>
        <v>0</v>
      </c>
      <c r="G30" s="136" t="n">
        <f aca="false">IF(G$46=0,0,'Environmental Costs Detail'!G75/'Environmental Costs Summary - %'!G$46)</f>
        <v>0</v>
      </c>
      <c r="H30" s="136" t="n">
        <f aca="false">IF(H$46=0,0,'Environmental Costs Detail'!H75/'Environmental Costs Summary - %'!H$46)</f>
        <v>0</v>
      </c>
      <c r="I30" s="136" t="n">
        <f aca="false">IF(I$46=0,0,'Environmental Costs Detail'!I75/'Environmental Costs Summary - %'!I$46)</f>
        <v>0</v>
      </c>
      <c r="J30" s="136" t="n">
        <f aca="false">IF(J$46=0,0,'Environmental Costs Detail'!J75/'Environmental Costs Summary - %'!J$46)</f>
        <v>0</v>
      </c>
      <c r="K30" s="116"/>
    </row>
    <row r="31" customFormat="false" ht="12.75" hidden="false" customHeight="false" outlineLevel="0" collapsed="false">
      <c r="A31" s="119" t="str">
        <f aca="false">'Environmental Costs Detail'!A76</f>
        <v>2.9. Remediation and Compensation</v>
      </c>
      <c r="B31" s="136" t="n">
        <f aca="false">IF(B$46=0,0,'Environmental Costs Detail'!B80/'Environmental Costs Summary - %'!B$46)</f>
        <v>0</v>
      </c>
      <c r="C31" s="136" t="n">
        <f aca="false">IF(C$46=0,0,'Environmental Costs Detail'!C80/'Environmental Costs Summary - %'!C$46)</f>
        <v>0</v>
      </c>
      <c r="D31" s="136" t="n">
        <f aca="false">IF(D$46=0,0,'Environmental Costs Detail'!D80/'Environmental Costs Summary - %'!D$46)</f>
        <v>0</v>
      </c>
      <c r="E31" s="136" t="n">
        <f aca="false">IF(E$46=0,0,'Environmental Costs Detail'!E80/'Environmental Costs Summary - %'!E$46)</f>
        <v>0</v>
      </c>
      <c r="F31" s="136" t="n">
        <f aca="false">IF(F$46=0,0,'Environmental Costs Detail'!F80/'Environmental Costs Summary - %'!F$46)</f>
        <v>0</v>
      </c>
      <c r="G31" s="136" t="n">
        <f aca="false">IF(G$46=0,0,'Environmental Costs Detail'!G80/'Environmental Costs Summary - %'!G$46)</f>
        <v>0</v>
      </c>
      <c r="H31" s="136" t="n">
        <f aca="false">IF(H$46=0,0,'Environmental Costs Detail'!H80/'Environmental Costs Summary - %'!H$46)</f>
        <v>0</v>
      </c>
      <c r="I31" s="136" t="n">
        <f aca="false">IF(I$46=0,0,'Environmental Costs Detail'!I80/'Environmental Costs Summary - %'!I$46)</f>
        <v>0</v>
      </c>
      <c r="J31" s="136" t="n">
        <f aca="false">IF(J$46=0,0,'Environmental Costs Detail'!J80/'Environmental Costs Summary - %'!J$46)</f>
        <v>0</v>
      </c>
      <c r="K31" s="116"/>
    </row>
    <row r="32" customFormat="false" ht="25.5" hidden="false" customHeight="true" outlineLevel="0" collapsed="false">
      <c r="A32" s="117" t="str">
        <f aca="false">'Environmental Costs Detail'!A82</f>
        <v>3. PREVENTIVE and OTHER ENVIRONMENTAL MANAGEMENT COSTS</v>
      </c>
      <c r="B32" s="137" t="n">
        <f aca="false">SUM(B33:B37)</f>
        <v>0</v>
      </c>
      <c r="C32" s="137" t="n">
        <f aca="false">SUM(C33:C37)</f>
        <v>0</v>
      </c>
      <c r="D32" s="137" t="n">
        <f aca="false">SUM(D33:D37)</f>
        <v>0</v>
      </c>
      <c r="E32" s="137" t="n">
        <f aca="false">SUM(E33:E37)</f>
        <v>0</v>
      </c>
      <c r="F32" s="137" t="n">
        <f aca="false">SUM(F33:F37)</f>
        <v>0</v>
      </c>
      <c r="G32" s="137" t="n">
        <f aca="false">SUM(G33:G37)</f>
        <v>0</v>
      </c>
      <c r="H32" s="137" t="n">
        <f aca="false">SUM(H33:H37)</f>
        <v>0</v>
      </c>
      <c r="I32" s="137" t="n">
        <f aca="false">SUM(I33:I37)</f>
        <v>0</v>
      </c>
      <c r="J32" s="137" t="n">
        <f aca="false">SUM(J33:J37)</f>
        <v>0</v>
      </c>
      <c r="K32" s="116"/>
    </row>
    <row r="33" customFormat="false" ht="12.75" hidden="false" customHeight="false" outlineLevel="0" collapsed="false">
      <c r="A33" s="119" t="str">
        <f aca="false">'Environmental Costs Detail'!A83</f>
        <v>3.1. Equipment Depreciation</v>
      </c>
      <c r="B33" s="136" t="n">
        <f aca="false">IF(B$46=0,0,'Environmental Costs Detail'!B87/'Environmental Costs Summary - %'!B$46)</f>
        <v>0</v>
      </c>
      <c r="C33" s="136" t="n">
        <f aca="false">IF(C$46=0,0,'Environmental Costs Detail'!C87/'Environmental Costs Summary - %'!C$46)</f>
        <v>0</v>
      </c>
      <c r="D33" s="136" t="n">
        <f aca="false">IF(D$46=0,0,'Environmental Costs Detail'!D87/'Environmental Costs Summary - %'!D$46)</f>
        <v>0</v>
      </c>
      <c r="E33" s="136" t="n">
        <f aca="false">IF(E$46=0,0,'Environmental Costs Detail'!E87/'Environmental Costs Summary - %'!E$46)</f>
        <v>0</v>
      </c>
      <c r="F33" s="136" t="n">
        <f aca="false">IF(F$46=0,0,'Environmental Costs Detail'!F87/'Environmental Costs Summary - %'!F$46)</f>
        <v>0</v>
      </c>
      <c r="G33" s="136" t="n">
        <f aca="false">IF(G$46=0,0,'Environmental Costs Detail'!G87/'Environmental Costs Summary - %'!G$46)</f>
        <v>0</v>
      </c>
      <c r="H33" s="136" t="n">
        <f aca="false">IF(H$46=0,0,'Environmental Costs Detail'!H87/'Environmental Costs Summary - %'!H$46)</f>
        <v>0</v>
      </c>
      <c r="I33" s="136" t="n">
        <f aca="false">IF(I$46=0,0,'Environmental Costs Detail'!I87/'Environmental Costs Summary - %'!I$46)</f>
        <v>0</v>
      </c>
      <c r="J33" s="136" t="n">
        <f aca="false">IF(J$46=0,0,'Environmental Costs Detail'!J87/'Environmental Costs Summary - %'!J$46)</f>
        <v>0</v>
      </c>
      <c r="K33" s="116"/>
    </row>
    <row r="34" customFormat="false" ht="12.75" hidden="false" customHeight="false" outlineLevel="0" collapsed="false">
      <c r="A34" s="119" t="str">
        <f aca="false">'Environmental Costs Detail'!A88</f>
        <v>3.2. Operating Materials, Water, Energy</v>
      </c>
      <c r="B34" s="136" t="n">
        <f aca="false">IF(B$46=0,0,'Environmental Costs Detail'!B92/'Environmental Costs Summary - %'!B$46)</f>
        <v>0</v>
      </c>
      <c r="C34" s="136" t="n">
        <f aca="false">IF(C$46=0,0,'Environmental Costs Detail'!C92/'Environmental Costs Summary - %'!C$46)</f>
        <v>0</v>
      </c>
      <c r="D34" s="136" t="n">
        <f aca="false">IF(D$46=0,0,'Environmental Costs Detail'!D92/'Environmental Costs Summary - %'!D$46)</f>
        <v>0</v>
      </c>
      <c r="E34" s="136" t="n">
        <f aca="false">IF(E$46=0,0,'Environmental Costs Detail'!E92/'Environmental Costs Summary - %'!E$46)</f>
        <v>0</v>
      </c>
      <c r="F34" s="136" t="n">
        <f aca="false">IF(F$46=0,0,'Environmental Costs Detail'!F92/'Environmental Costs Summary - %'!F$46)</f>
        <v>0</v>
      </c>
      <c r="G34" s="136" t="n">
        <f aca="false">IF(G$46=0,0,'Environmental Costs Detail'!G92/'Environmental Costs Summary - %'!G$46)</f>
        <v>0</v>
      </c>
      <c r="H34" s="136" t="n">
        <f aca="false">IF(H$46=0,0,'Environmental Costs Detail'!H92/'Environmental Costs Summary - %'!H$46)</f>
        <v>0</v>
      </c>
      <c r="I34" s="136" t="n">
        <f aca="false">IF(I$46=0,0,'Environmental Costs Detail'!I92/'Environmental Costs Summary - %'!I$46)</f>
        <v>0</v>
      </c>
      <c r="J34" s="136" t="n">
        <f aca="false">IF(J$46=0,0,'Environmental Costs Detail'!J92/'Environmental Costs Summary - %'!J$46)</f>
        <v>0</v>
      </c>
      <c r="K34" s="116"/>
    </row>
    <row r="35" customFormat="false" ht="12.75" hidden="false" customHeight="false" outlineLevel="0" collapsed="false">
      <c r="A35" s="119" t="str">
        <f aca="false">'Environmental Costs Detail'!A93</f>
        <v>3.3. Internal Personnel</v>
      </c>
      <c r="B35" s="136" t="n">
        <f aca="false">IF(B$46=0,0,'Environmental Costs Detail'!B97/'Environmental Costs Summary - %'!B$46)</f>
        <v>0</v>
      </c>
      <c r="C35" s="136" t="n">
        <f aca="false">IF(C$46=0,0,'Environmental Costs Detail'!C97/'Environmental Costs Summary - %'!C$46)</f>
        <v>0</v>
      </c>
      <c r="D35" s="136" t="n">
        <f aca="false">IF(D$46=0,0,'Environmental Costs Detail'!D97/'Environmental Costs Summary - %'!D$46)</f>
        <v>0</v>
      </c>
      <c r="E35" s="136" t="n">
        <f aca="false">IF(E$46=0,0,'Environmental Costs Detail'!E97/'Environmental Costs Summary - %'!E$46)</f>
        <v>0</v>
      </c>
      <c r="F35" s="136" t="n">
        <f aca="false">IF(F$46=0,0,'Environmental Costs Detail'!F97/'Environmental Costs Summary - %'!F$46)</f>
        <v>0</v>
      </c>
      <c r="G35" s="136" t="n">
        <f aca="false">IF(G$46=0,0,'Environmental Costs Detail'!G97/'Environmental Costs Summary - %'!G$46)</f>
        <v>0</v>
      </c>
      <c r="H35" s="136" t="n">
        <f aca="false">IF(H$46=0,0,'Environmental Costs Detail'!H97/'Environmental Costs Summary - %'!H$46)</f>
        <v>0</v>
      </c>
      <c r="I35" s="136" t="n">
        <f aca="false">IF(I$46=0,0,'Environmental Costs Detail'!I97/'Environmental Costs Summary - %'!I$46)</f>
        <v>0</v>
      </c>
      <c r="J35" s="136" t="n">
        <f aca="false">IF(J$46=0,0,'Environmental Costs Detail'!J97/'Environmental Costs Summary - %'!J$46)</f>
        <v>0</v>
      </c>
      <c r="K35" s="116"/>
    </row>
    <row r="36" customFormat="false" ht="12.75" hidden="false" customHeight="false" outlineLevel="0" collapsed="false">
      <c r="A36" s="119" t="str">
        <f aca="false">'Environmental Costs Detail'!A98</f>
        <v>3.4. External Services</v>
      </c>
      <c r="B36" s="136" t="n">
        <f aca="false">IF(B$46=0,0,'Environmental Costs Detail'!B102/'Environmental Costs Summary - %'!B$46)</f>
        <v>0</v>
      </c>
      <c r="C36" s="136" t="n">
        <f aca="false">IF(C$46=0,0,'Environmental Costs Detail'!C102/'Environmental Costs Summary - %'!C$46)</f>
        <v>0</v>
      </c>
      <c r="D36" s="136" t="n">
        <f aca="false">IF(D$46=0,0,'Environmental Costs Detail'!D102/'Environmental Costs Summary - %'!D$46)</f>
        <v>0</v>
      </c>
      <c r="E36" s="136" t="n">
        <f aca="false">IF(E$46=0,0,'Environmental Costs Detail'!E102/'Environmental Costs Summary - %'!E$46)</f>
        <v>0</v>
      </c>
      <c r="F36" s="136" t="n">
        <f aca="false">IF(F$46=0,0,'Environmental Costs Detail'!F102/'Environmental Costs Summary - %'!F$46)</f>
        <v>0</v>
      </c>
      <c r="G36" s="136" t="n">
        <f aca="false">IF(G$46=0,0,'Environmental Costs Detail'!G102/'Environmental Costs Summary - %'!G$46)</f>
        <v>0</v>
      </c>
      <c r="H36" s="136" t="n">
        <f aca="false">IF(H$46=0,0,'Environmental Costs Detail'!H102/'Environmental Costs Summary - %'!H$46)</f>
        <v>0</v>
      </c>
      <c r="I36" s="136" t="n">
        <f aca="false">IF(I$46=0,0,'Environmental Costs Detail'!I102/'Environmental Costs Summary - %'!I$46)</f>
        <v>0</v>
      </c>
      <c r="J36" s="136" t="n">
        <f aca="false">IF(J$46=0,0,'Environmental Costs Detail'!J102/'Environmental Costs Summary - %'!J$46)</f>
        <v>0</v>
      </c>
      <c r="K36" s="116"/>
    </row>
    <row r="37" customFormat="false" ht="12.75" hidden="false" customHeight="false" outlineLevel="0" collapsed="false">
      <c r="A37" s="119" t="str">
        <f aca="false">'Environmental Costs Detail'!A103</f>
        <v>3.5. Other</v>
      </c>
      <c r="B37" s="136" t="n">
        <f aca="false">IF(B$46=0,0,'Environmental Costs Detail'!B107/'Environmental Costs Summary - %'!B$46)</f>
        <v>0</v>
      </c>
      <c r="C37" s="136" t="n">
        <f aca="false">IF(C$46=0,0,'Environmental Costs Detail'!C107/'Environmental Costs Summary - %'!C$46)</f>
        <v>0</v>
      </c>
      <c r="D37" s="136" t="n">
        <f aca="false">IF(D$46=0,0,'Environmental Costs Detail'!D107/'Environmental Costs Summary - %'!D$46)</f>
        <v>0</v>
      </c>
      <c r="E37" s="136" t="n">
        <f aca="false">IF(E$46=0,0,'Environmental Costs Detail'!E107/'Environmental Costs Summary - %'!E$46)</f>
        <v>0</v>
      </c>
      <c r="F37" s="136" t="n">
        <f aca="false">IF(F$46=0,0,'Environmental Costs Detail'!F107/'Environmental Costs Summary - %'!F$46)</f>
        <v>0</v>
      </c>
      <c r="G37" s="136" t="n">
        <f aca="false">IF(G$46=0,0,'Environmental Costs Detail'!G107/'Environmental Costs Summary - %'!G$46)</f>
        <v>0</v>
      </c>
      <c r="H37" s="136" t="n">
        <f aca="false">IF(H$46=0,0,'Environmental Costs Detail'!H107/'Environmental Costs Summary - %'!H$46)</f>
        <v>0</v>
      </c>
      <c r="I37" s="136" t="n">
        <f aca="false">IF(I$46=0,0,'Environmental Costs Detail'!I107/'Environmental Costs Summary - %'!I$46)</f>
        <v>0</v>
      </c>
      <c r="J37" s="136" t="n">
        <f aca="false">IF(J$46=0,0,'Environmental Costs Detail'!J107/'Environmental Costs Summary - %'!J$46)</f>
        <v>0</v>
      </c>
      <c r="K37" s="116"/>
    </row>
    <row r="38" customFormat="false" ht="12.75" hidden="false" customHeight="true" outlineLevel="0" collapsed="false">
      <c r="A38" s="117" t="str">
        <f aca="false">'Environmental Costs Detail'!A109</f>
        <v>4. RESEARCH and DEVELOPMENT COSTS</v>
      </c>
      <c r="B38" s="137" t="n">
        <f aca="false">IF('Environmental Costs Detail'!B113=0,0,'Environmental Costs Detail'!B113/'Environmental Costs Summary - %'!B46)</f>
        <v>0</v>
      </c>
      <c r="C38" s="137" t="n">
        <f aca="false">IF('Environmental Costs Detail'!C113=0,0,'Environmental Costs Detail'!C113/'Environmental Costs Summary - %'!C46)</f>
        <v>0</v>
      </c>
      <c r="D38" s="137" t="n">
        <f aca="false">IF('Environmental Costs Detail'!D113=0,0,'Environmental Costs Detail'!D113/'Environmental Costs Summary - %'!D46)</f>
        <v>0</v>
      </c>
      <c r="E38" s="137" t="n">
        <f aca="false">IF('Environmental Costs Detail'!E113=0,0,'Environmental Costs Detail'!E113/'Environmental Costs Summary - %'!E46)</f>
        <v>0</v>
      </c>
      <c r="F38" s="137" t="n">
        <f aca="false">IF('Environmental Costs Detail'!F113=0,0,'Environmental Costs Detail'!F113/'Environmental Costs Summary - %'!F46)</f>
        <v>0</v>
      </c>
      <c r="G38" s="137" t="n">
        <f aca="false">IF('Environmental Costs Detail'!G113=0,0,'Environmental Costs Detail'!G113/'Environmental Costs Summary - %'!G46)</f>
        <v>0</v>
      </c>
      <c r="H38" s="137" t="n">
        <f aca="false">IF('Environmental Costs Detail'!H113=0,0,'Environmental Costs Detail'!H113/'Environmental Costs Summary - %'!H46)</f>
        <v>0</v>
      </c>
      <c r="I38" s="137" t="n">
        <f aca="false">IF('Environmental Costs Detail'!I113=0,0,'Environmental Costs Detail'!I113/'Environmental Costs Summary - %'!I46)</f>
        <v>0</v>
      </c>
      <c r="J38" s="137" t="n">
        <f aca="false">IF('Environmental Costs Detail'!J113=0,0,'Environmental Costs Detail'!J113/'Environmental Costs Summary - %'!J46)</f>
        <v>0</v>
      </c>
      <c r="K38" s="116"/>
    </row>
    <row r="39" customFormat="false" ht="12.75" hidden="false" customHeight="false" outlineLevel="0" collapsed="false">
      <c r="A39" s="117" t="str">
        <f aca="false">'Environmental Costs Detail'!A114</f>
        <v>5. LESS TANGIBLE COSTS</v>
      </c>
      <c r="B39" s="137" t="n">
        <f aca="false">IF('Environmental Costs Detail'!B118=0,0,'Environmental Costs Detail'!B118/'Environmental Costs Summary - %'!B46)</f>
        <v>0</v>
      </c>
      <c r="C39" s="137" t="n">
        <f aca="false">IF('Environmental Costs Detail'!C118=0,0,'Environmental Costs Detail'!C118/'Environmental Costs Summary - %'!C46)</f>
        <v>0</v>
      </c>
      <c r="D39" s="137" t="n">
        <f aca="false">IF('Environmental Costs Detail'!D118=0,0,'Environmental Costs Detail'!D118/'Environmental Costs Summary - %'!D46)</f>
        <v>0</v>
      </c>
      <c r="E39" s="137" t="n">
        <f aca="false">IF('Environmental Costs Detail'!E118=0,0,'Environmental Costs Detail'!E118/'Environmental Costs Summary - %'!E46)</f>
        <v>0</v>
      </c>
      <c r="F39" s="137" t="n">
        <f aca="false">IF('Environmental Costs Detail'!F118=0,0,'Environmental Costs Detail'!F118/'Environmental Costs Summary - %'!F46)</f>
        <v>0</v>
      </c>
      <c r="G39" s="137" t="n">
        <f aca="false">IF('Environmental Costs Detail'!G118=0,0,'Environmental Costs Detail'!G118/'Environmental Costs Summary - %'!G46)</f>
        <v>0</v>
      </c>
      <c r="H39" s="137" t="n">
        <f aca="false">IF('Environmental Costs Detail'!H118=0,0,'Environmental Costs Detail'!H118/'Environmental Costs Summary - %'!H46)</f>
        <v>0</v>
      </c>
      <c r="I39" s="137" t="n">
        <f aca="false">IF('Environmental Costs Detail'!I118=0,0,'Environmental Costs Detail'!I118/'Environmental Costs Summary - %'!I46)</f>
        <v>0</v>
      </c>
      <c r="J39" s="137" t="n">
        <f aca="false">IF('Environmental Costs Detail'!J118=0,0,'Environmental Costs Detail'!J118/'Environmental Costs Summary - %'!J46)</f>
        <v>0</v>
      </c>
      <c r="K39" s="116"/>
    </row>
    <row r="40" customFormat="false" ht="25.5" hidden="false" customHeight="false" outlineLevel="0" collapsed="false">
      <c r="A40" s="115" t="str">
        <f aca="false">'Environmental Costs Detail'!A119</f>
        <v>TOTAL ENVIRONMENT-RELATED COSTS (1. + 2. + 3. + 4. + 5.)</v>
      </c>
      <c r="B40" s="139" t="n">
        <f aca="false">B15+B22+B32+B38+B39</f>
        <v>0</v>
      </c>
      <c r="C40" s="139" t="n">
        <f aca="false">C15+C22+C32+C38+C39</f>
        <v>0</v>
      </c>
      <c r="D40" s="139" t="n">
        <f aca="false">D15+D22+D32+D38+D39</f>
        <v>0</v>
      </c>
      <c r="E40" s="139" t="n">
        <f aca="false">E15+E22+E32+E38+E39</f>
        <v>0</v>
      </c>
      <c r="F40" s="139" t="n">
        <f aca="false">F15+F22+F32+F38+F39</f>
        <v>0</v>
      </c>
      <c r="G40" s="139" t="n">
        <f aca="false">G15+G22+G32+G38+G39</f>
        <v>0</v>
      </c>
      <c r="H40" s="139" t="n">
        <f aca="false">H15+H22+H32+H38+H39</f>
        <v>0</v>
      </c>
      <c r="I40" s="139" t="n">
        <f aca="false">I15+I22+I32+I38+I39</f>
        <v>0</v>
      </c>
      <c r="J40" s="139" t="n">
        <f aca="false">J15+J22+J32+J38+J39</f>
        <v>0</v>
      </c>
      <c r="K40" s="116"/>
    </row>
    <row r="41" customFormat="false" ht="12.75" hidden="false" customHeight="false" outlineLevel="0" collapsed="false">
      <c r="A41" s="125" t="str">
        <f aca="false">'Environmental Costs Detail'!A120</f>
        <v>6. ENVIRONMENT-RELATED EARNINGS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16"/>
    </row>
    <row r="42" customFormat="false" ht="12.75" hidden="false" customHeight="false" outlineLevel="0" collapsed="false">
      <c r="A42" s="127" t="str">
        <f aca="false">'Environmental Costs Detail'!A121</f>
        <v>6.1. Other Earnings</v>
      </c>
      <c r="B42" s="136" t="n">
        <f aca="false">IF(B$46=0,0,'Environmental Costs Detail'!B125/'Environmental Costs Summary - %'!B$46)</f>
        <v>0</v>
      </c>
      <c r="C42" s="136" t="n">
        <f aca="false">IF(C$46=0,0,'Environmental Costs Detail'!C125/'Environmental Costs Summary - %'!C$46)</f>
        <v>0</v>
      </c>
      <c r="D42" s="136" t="n">
        <f aca="false">IF(D$46=0,0,'Environmental Costs Detail'!D125/'Environmental Costs Summary - %'!D$46)</f>
        <v>0</v>
      </c>
      <c r="E42" s="136" t="n">
        <f aca="false">IF(E$46=0,0,'Environmental Costs Detail'!E125/'Environmental Costs Summary - %'!E$46)</f>
        <v>0</v>
      </c>
      <c r="F42" s="136" t="n">
        <f aca="false">IF(F$46=0,0,'Environmental Costs Detail'!F125/'Environmental Costs Summary - %'!F$46)</f>
        <v>0</v>
      </c>
      <c r="G42" s="136" t="n">
        <f aca="false">IF(G$46=0,0,'Environmental Costs Detail'!G125/'Environmental Costs Summary - %'!G$46)</f>
        <v>0</v>
      </c>
      <c r="H42" s="136" t="n">
        <f aca="false">IF(H$46=0,0,'Environmental Costs Detail'!H125/'Environmental Costs Summary - %'!H$46)</f>
        <v>0</v>
      </c>
      <c r="I42" s="136" t="n">
        <f aca="false">IF(I$46=0,0,'Environmental Costs Detail'!I125/'Environmental Costs Summary - %'!I$46)</f>
        <v>0</v>
      </c>
      <c r="J42" s="136" t="n">
        <f aca="false">IF(J$46=0,0,'Environmental Costs Detail'!J125/'Environmental Costs Summary - %'!J$46)</f>
        <v>0</v>
      </c>
      <c r="K42" s="116"/>
    </row>
    <row r="43" customFormat="false" ht="12.75" hidden="false" customHeight="false" outlineLevel="0" collapsed="false">
      <c r="A43" s="127" t="str">
        <f aca="false">'Environmental Costs Detail'!A126</f>
        <v>6.2. Subsidies</v>
      </c>
      <c r="B43" s="136" t="n">
        <f aca="false">IF(B$46=0,0,'Environmental Costs Detail'!B130/'Environmental Costs Summary - %'!B$46)</f>
        <v>0</v>
      </c>
      <c r="C43" s="136" t="n">
        <f aca="false">IF(C$46=0,0,'Environmental Costs Detail'!C130/'Environmental Costs Summary - %'!C$46)</f>
        <v>0</v>
      </c>
      <c r="D43" s="136" t="n">
        <f aca="false">IF(D$46=0,0,'Environmental Costs Detail'!D130/'Environmental Costs Summary - %'!D$46)</f>
        <v>0</v>
      </c>
      <c r="E43" s="136" t="n">
        <f aca="false">IF(E$46=0,0,'Environmental Costs Detail'!E130/'Environmental Costs Summary - %'!E$46)</f>
        <v>0</v>
      </c>
      <c r="F43" s="136" t="n">
        <f aca="false">IF(F$46=0,0,'Environmental Costs Detail'!F130/'Environmental Costs Summary - %'!F$46)</f>
        <v>0</v>
      </c>
      <c r="G43" s="136" t="n">
        <f aca="false">IF(G$46=0,0,'Environmental Costs Detail'!G130/'Environmental Costs Summary - %'!G$46)</f>
        <v>0</v>
      </c>
      <c r="H43" s="136" t="n">
        <f aca="false">IF(H$46=0,0,'Environmental Costs Detail'!H130/'Environmental Costs Summary - %'!H$46)</f>
        <v>0</v>
      </c>
      <c r="I43" s="136" t="n">
        <f aca="false">IF(I$46=0,0,'Environmental Costs Detail'!I130/'Environmental Costs Summary - %'!I$46)</f>
        <v>0</v>
      </c>
      <c r="J43" s="136" t="n">
        <f aca="false">IF(J$46=0,0,'Environmental Costs Detail'!J130/'Environmental Costs Summary - %'!J$46)</f>
        <v>0</v>
      </c>
      <c r="K43" s="116"/>
    </row>
    <row r="44" customFormat="false" ht="12.75" hidden="false" customHeight="false" outlineLevel="0" collapsed="false">
      <c r="A44" s="128" t="str">
        <f aca="false">'Environmental Costs Detail'!A131</f>
        <v>TOTAL ENVIRONMENT-RELATED EARNINGS</v>
      </c>
      <c r="B44" s="141" t="n">
        <f aca="false">B43+B42</f>
        <v>0</v>
      </c>
      <c r="C44" s="141" t="n">
        <f aca="false">C43+C42</f>
        <v>0</v>
      </c>
      <c r="D44" s="141" t="n">
        <f aca="false">D43+D42</f>
        <v>0</v>
      </c>
      <c r="E44" s="141" t="n">
        <f aca="false">E43+E42</f>
        <v>0</v>
      </c>
      <c r="F44" s="141" t="n">
        <f aca="false">F43+F42</f>
        <v>0</v>
      </c>
      <c r="G44" s="141" t="n">
        <f aca="false">G43+G42</f>
        <v>0</v>
      </c>
      <c r="H44" s="141" t="n">
        <f aca="false">H43+H42</f>
        <v>0</v>
      </c>
      <c r="I44" s="141" t="n">
        <f aca="false">I43+I42</f>
        <v>0</v>
      </c>
      <c r="J44" s="141" t="n">
        <f aca="false">J43+J42</f>
        <v>0</v>
      </c>
      <c r="K44" s="116"/>
    </row>
    <row r="45" customFormat="false" ht="25.5" hidden="false" customHeight="false" outlineLevel="0" collapsed="false">
      <c r="A45" s="130" t="str">
        <f aca="false">'Environmental Costs Detail'!A132</f>
        <v>TOTAL ENVIRONMENT-RELATED COSTS &amp; EARNINGS</v>
      </c>
      <c r="B45" s="142" t="n">
        <f aca="false">B40+B44</f>
        <v>0</v>
      </c>
      <c r="C45" s="142" t="n">
        <f aca="false">C40+C44</f>
        <v>0</v>
      </c>
      <c r="D45" s="142" t="n">
        <f aca="false">D40+D44</f>
        <v>0</v>
      </c>
      <c r="E45" s="142" t="n">
        <f aca="false">E40+E44</f>
        <v>0</v>
      </c>
      <c r="F45" s="142" t="n">
        <f aca="false">F40+F44</f>
        <v>0</v>
      </c>
      <c r="G45" s="142" t="n">
        <f aca="false">G40+G44</f>
        <v>0</v>
      </c>
      <c r="H45" s="142" t="n">
        <f aca="false">H40+H44</f>
        <v>0</v>
      </c>
      <c r="I45" s="142" t="n">
        <f aca="false">I40+I44</f>
        <v>0</v>
      </c>
      <c r="J45" s="142" t="n">
        <f aca="false">J40+J44</f>
        <v>0</v>
      </c>
      <c r="K45" s="116"/>
    </row>
    <row r="46" customFormat="false" ht="12.75" hidden="false" customHeight="false" outlineLevel="0" collapsed="false">
      <c r="B46" s="132" t="n">
        <f aca="false">'Environmental Costs Detail'!$J$132</f>
        <v>0</v>
      </c>
      <c r="C46" s="132" t="n">
        <f aca="false">'Environmental Costs Detail'!$J$132</f>
        <v>0</v>
      </c>
      <c r="D46" s="132" t="n">
        <f aca="false">'Environmental Costs Detail'!$J$132</f>
        <v>0</v>
      </c>
      <c r="E46" s="132" t="n">
        <f aca="false">'Environmental Costs Detail'!$J$132</f>
        <v>0</v>
      </c>
      <c r="F46" s="132" t="n">
        <f aca="false">'Environmental Costs Detail'!$J$132</f>
        <v>0</v>
      </c>
      <c r="G46" s="132" t="n">
        <f aca="false">'Environmental Costs Detail'!$J$132</f>
        <v>0</v>
      </c>
      <c r="H46" s="132" t="n">
        <f aca="false">'Environmental Costs Detail'!$J$132</f>
        <v>0</v>
      </c>
      <c r="I46" s="132" t="n">
        <f aca="false">'Environmental Costs Detail'!$J$132</f>
        <v>0</v>
      </c>
      <c r="J46" s="132" t="n">
        <f aca="false">'Environmental Costs Detail'!$J$132</f>
        <v>0</v>
      </c>
      <c r="K46" s="116"/>
    </row>
    <row r="47" customFormat="false" ht="12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16"/>
    </row>
    <row r="48" customFormat="false" ht="12.75" hidden="false" customHeight="false" outlineLevel="0" collapsed="false">
      <c r="A48" s="56" t="s">
        <v>78</v>
      </c>
      <c r="B48" s="40"/>
      <c r="C48" s="40"/>
      <c r="D48" s="40"/>
      <c r="E48" s="40"/>
      <c r="F48" s="40"/>
      <c r="G48" s="40"/>
      <c r="H48" s="40"/>
      <c r="I48" s="40"/>
      <c r="J48" s="40"/>
      <c r="K48" s="116"/>
    </row>
    <row r="49" customFormat="false" ht="12.75" hidden="false" customHeight="false" outlineLevel="0" collapsed="false">
      <c r="A49" s="33" t="s">
        <v>79</v>
      </c>
      <c r="B49" s="133"/>
      <c r="C49" s="40"/>
      <c r="D49" s="40"/>
      <c r="E49" s="40"/>
      <c r="F49" s="40"/>
      <c r="G49" s="40"/>
      <c r="H49" s="40"/>
      <c r="I49" s="40"/>
      <c r="J49" s="40"/>
      <c r="K49" s="116"/>
    </row>
    <row r="50" customFormat="false" ht="12.75" hidden="false" customHeight="false" outlineLevel="0" collapsed="false">
      <c r="A50" s="33" t="s">
        <v>80</v>
      </c>
      <c r="B50" s="133"/>
      <c r="C50" s="40"/>
      <c r="D50" s="40"/>
      <c r="E50" s="40"/>
      <c r="F50" s="40"/>
      <c r="G50" s="40"/>
      <c r="H50" s="40"/>
      <c r="I50" s="40"/>
      <c r="J50" s="40"/>
      <c r="K50" s="116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116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116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116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116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116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116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116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116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116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116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116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116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116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116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116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116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116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116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116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116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116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116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116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116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116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116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116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116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116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116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116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116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116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116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116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116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116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116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116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116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116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116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116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116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116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116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116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116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116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116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116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116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116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116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116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116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116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116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116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116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116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116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116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116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116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116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11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116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11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116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116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116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11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116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116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116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116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116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116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116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116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116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116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116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116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116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116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116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116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116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116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116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116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116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116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116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116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116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116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116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116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116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116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116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116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116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116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116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116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116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116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116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116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116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116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116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116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116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116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116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116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116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116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116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116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116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116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116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116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116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116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116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116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116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116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116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116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116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116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116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116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116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116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116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116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116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116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116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116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116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116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116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116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116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116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116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116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116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116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116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116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116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116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116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116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116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116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116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116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116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116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116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116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116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116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116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116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116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116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116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116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116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116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116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116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116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116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116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116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116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116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116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116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116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116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116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116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116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116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116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116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116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116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116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116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116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116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116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116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116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116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116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116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116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116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116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116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116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116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116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116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116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116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116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116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116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116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116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116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116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116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116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116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116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116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116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116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116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116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116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116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116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116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116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116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116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116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116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116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116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116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116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116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116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116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116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116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116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116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116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116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116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116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116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116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116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116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116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116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116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116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116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116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116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116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116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116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116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116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116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116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116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116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116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116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116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116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116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116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116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116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116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116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116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116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116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116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116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116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116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116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116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116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116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116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116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116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116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116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116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116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116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116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116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116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116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116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116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116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116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116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116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116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116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116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116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116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116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116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116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116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116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116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116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116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116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116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116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116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116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116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116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116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116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116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116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116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116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116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116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116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116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116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116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116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116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116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116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116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116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116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116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116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116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116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116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116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116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116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116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116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116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116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116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116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116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116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116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116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116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116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116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116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116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116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116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116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116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116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116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116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116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116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116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116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116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116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116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116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116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116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116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116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116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116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116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116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116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116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116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116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116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116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116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116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116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116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116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116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116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116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116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116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116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116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116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116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116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116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116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116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116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116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116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116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116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116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116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116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116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116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116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116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116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116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116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116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116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116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116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116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116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116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116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116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116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116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116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116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116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116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116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116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116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116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116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116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116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116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116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116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116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116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116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116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116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116"/>
    </row>
    <row r="528" customFormat="false" ht="12.7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116"/>
    </row>
    <row r="529" customFormat="false" ht="12.7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116"/>
    </row>
    <row r="530" customFormat="false" ht="12.7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116"/>
    </row>
    <row r="531" customFormat="false" ht="12.7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116"/>
    </row>
    <row r="532" customFormat="false" ht="12.7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116"/>
    </row>
    <row r="533" customFormat="false" ht="12.7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116"/>
    </row>
    <row r="534" customFormat="false" ht="12.7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116"/>
    </row>
    <row r="535" customFormat="false" ht="12.7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116"/>
    </row>
    <row r="536" customFormat="false" ht="12.7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116"/>
    </row>
    <row r="537" customFormat="false" ht="12.7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116"/>
    </row>
    <row r="538" customFormat="false" ht="12.7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116"/>
    </row>
    <row r="539" customFormat="false" ht="12.7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116"/>
    </row>
    <row r="540" customFormat="false" ht="12.7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116"/>
    </row>
    <row r="541" customFormat="false" ht="12.7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116"/>
    </row>
    <row r="542" customFormat="false" ht="12.7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116"/>
    </row>
    <row r="543" customFormat="false" ht="12.7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116"/>
    </row>
    <row r="544" customFormat="false" ht="12.7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116"/>
    </row>
    <row r="545" customFormat="false" ht="12.7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116"/>
    </row>
    <row r="546" customFormat="false" ht="12.7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116"/>
    </row>
    <row r="547" customFormat="false" ht="12.7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116"/>
    </row>
    <row r="548" customFormat="false" ht="12.7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116"/>
    </row>
    <row r="549" customFormat="false" ht="12.7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116"/>
    </row>
    <row r="550" customFormat="false" ht="12.7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116"/>
    </row>
    <row r="551" customFormat="false" ht="12.7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116"/>
    </row>
    <row r="552" customFormat="false" ht="12.7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116"/>
    </row>
    <row r="553" customFormat="false" ht="12.7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116"/>
    </row>
    <row r="554" customFormat="false" ht="12.7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116"/>
    </row>
    <row r="555" customFormat="false" ht="12.7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116"/>
    </row>
    <row r="556" customFormat="false" ht="12.7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116"/>
    </row>
    <row r="557" customFormat="false" ht="12.7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116"/>
    </row>
    <row r="558" customFormat="false" ht="12.7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116"/>
    </row>
    <row r="559" customFormat="false" ht="12.7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116"/>
    </row>
    <row r="560" customFormat="false" ht="12.7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116"/>
    </row>
    <row r="561" customFormat="false" ht="12.7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116"/>
    </row>
    <row r="562" customFormat="false" ht="12.7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116"/>
    </row>
    <row r="563" customFormat="false" ht="12.7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116"/>
    </row>
    <row r="564" customFormat="false" ht="12.7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116"/>
    </row>
    <row r="565" customFormat="false" ht="12.7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116"/>
    </row>
    <row r="566" customFormat="false" ht="12.7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116"/>
    </row>
    <row r="567" customFormat="false" ht="12.7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116"/>
    </row>
    <row r="568" customFormat="false" ht="12.7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116"/>
    </row>
    <row r="569" customFormat="false" ht="12.7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116"/>
    </row>
    <row r="570" customFormat="false" ht="12.7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116"/>
    </row>
    <row r="571" customFormat="false" ht="12.7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116"/>
    </row>
    <row r="572" customFormat="false" ht="12.7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116"/>
    </row>
    <row r="573" customFormat="false" ht="12.7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116"/>
    </row>
    <row r="574" customFormat="false" ht="12.7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116"/>
    </row>
    <row r="575" customFormat="false" ht="12.7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116"/>
    </row>
    <row r="576" customFormat="false" ht="12.7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116"/>
    </row>
    <row r="577" customFormat="false" ht="12.7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116"/>
    </row>
    <row r="578" customFormat="false" ht="12.7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116"/>
    </row>
    <row r="579" customFormat="false" ht="12.7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116"/>
    </row>
    <row r="580" customFormat="false" ht="12.7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116"/>
    </row>
    <row r="581" customFormat="false" ht="12.7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116"/>
    </row>
    <row r="582" customFormat="false" ht="12.7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116"/>
    </row>
    <row r="583" customFormat="false" ht="12.7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116"/>
    </row>
    <row r="584" customFormat="false" ht="12.7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116"/>
    </row>
    <row r="585" customFormat="false" ht="12.7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116"/>
    </row>
    <row r="586" customFormat="false" ht="12.7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116"/>
    </row>
    <row r="587" customFormat="false" ht="12.7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116"/>
    </row>
    <row r="588" customFormat="false" ht="12.7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116"/>
    </row>
    <row r="589" customFormat="false" ht="12.7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116"/>
    </row>
    <row r="590" customFormat="false" ht="12.7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116"/>
    </row>
    <row r="591" customFormat="false" ht="12.7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116"/>
    </row>
    <row r="592" customFormat="false" ht="12.7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116"/>
    </row>
    <row r="593" customFormat="false" ht="12.7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116"/>
    </row>
    <row r="594" customFormat="false" ht="12.7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116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A1:A65536 K1:IV65536 B4:J4 B46:J65536 B42:J43 B16:J21 B23:J31 B33:J37 B14:J14 B6:J12">
    <cfRule type="cellIs" priority="2" operator="equal" aboveAverage="0" equalAverage="0" bottom="0" percent="0" rank="0" text="" dxfId="6">
      <formula>0</formula>
    </cfRule>
  </conditionalFormatting>
  <conditionalFormatting sqref="B13:J13 B15:J15 B22:J22 B32:J32 B38:J39">
    <cfRule type="cellIs" priority="3" operator="equal" aboveAverage="0" equalAverage="0" bottom="0" percent="0" rank="0" text="" dxfId="7">
      <formula>0</formula>
    </cfRule>
  </conditionalFormatting>
  <conditionalFormatting sqref="B40:J41">
    <cfRule type="cellIs" priority="4" operator="equal" aboveAverage="0" equalAverage="0" bottom="0" percent="0" rank="0" text="" dxfId="8">
      <formula>0</formula>
    </cfRule>
  </conditionalFormatting>
  <conditionalFormatting sqref="B44:J44">
    <cfRule type="cellIs" priority="5" operator="equal" aboveAverage="0" equalAverage="0" bottom="0" percent="0" rank="0" text="" dxfId="9">
      <formula>0</formula>
    </cfRule>
  </conditionalFormatting>
  <conditionalFormatting sqref="B45:J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23:32Z</dcterms:created>
  <dc:creator>Alex</dc:creator>
  <dc:description/>
  <dc:language>en-US</dc:language>
  <cp:lastModifiedBy>Alex</cp:lastModifiedBy>
  <cp:lastPrinted>2005-07-19T06:41:57Z</cp:lastPrinted>
  <dcterms:modified xsi:type="dcterms:W3CDTF">2005-10-05T2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8325965</vt:r8>
  </property>
  <property fmtid="{D5CDD505-2E9C-101B-9397-08002B2CF9AE}" pid="3" name="_AuthorEmail">
    <vt:lpwstr>al438@cam.ac.uk</vt:lpwstr>
  </property>
  <property fmtid="{D5CDD505-2E9C-101B-9397-08002B2CF9AE}" pid="4" name="_AuthorEmailDisplayName">
    <vt:lpwstr>A. Lavicka</vt:lpwstr>
  </property>
  <property fmtid="{D5CDD505-2E9C-101B-9397-08002B2CF9AE}" pid="5" name="_EmailSubject">
    <vt:lpwstr>vorwort IFAC Leitlinie Umweltkostenrechnung</vt:lpwstr>
  </property>
  <property fmtid="{D5CDD505-2E9C-101B-9397-08002B2CF9AE}" pid="6" name="_PreviousAdHocReviewCycleID">
    <vt:r8>-1545997987</vt:r8>
  </property>
</Properties>
</file>